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s and Electricity Sales by Type of Consumers and District: Fiscal Year 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           ...</t>
  </si>
  <si>
    <t xml:space="preserve">...</t>
  </si>
  <si>
    <t xml:space="preserve">          ...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                                                                                                                                                                          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      ...</t>
  </si>
  <si>
    <t xml:space="preserve">Si Mahosot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ปราจีนบุรี</t>
    </r>
  </si>
  <si>
    <t xml:space="preserve">Source:   Prachinburi Provincial  Electricity  Authority</t>
  </si>
  <si>
    <t xml:space="preserve">อำเภอเมืองปราจีนบุรี</t>
  </si>
  <si>
    <t xml:space="preserve">อำเภอบ้านสร้าง</t>
  </si>
  <si>
    <t xml:space="preserve">อำเภอประจันตคาม</t>
  </si>
  <si>
    <t xml:space="preserve">อำเภอศรีมหาโพธิ รวม</t>
  </si>
  <si>
    <t xml:space="preserve">อำเภอศรีมหาโพธิ</t>
  </si>
  <si>
    <t xml:space="preserve">ท่าตูม</t>
  </si>
  <si>
    <t xml:space="preserve">อำเภอศรีมโหส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2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16</xdr:row>
      <xdr:rowOff>0</xdr:rowOff>
    </xdr:from>
    <xdr:to>
      <xdr:col>12</xdr:col>
      <xdr:colOff>159480</xdr:colOff>
      <xdr:row>19</xdr:row>
      <xdr:rowOff>18720</xdr:rowOff>
    </xdr:to>
    <xdr:sp>
      <xdr:nvSpPr>
        <xdr:cNvPr id="0" name="Text Box 1"/>
        <xdr:cNvSpPr/>
      </xdr:nvSpPr>
      <xdr:spPr>
        <a:xfrm>
          <a:off x="14011920" y="4981680"/>
          <a:ext cx="710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0</xdr:row>
      <xdr:rowOff>0</xdr:rowOff>
    </xdr:from>
    <xdr:to>
      <xdr:col>14</xdr:col>
      <xdr:colOff>37080</xdr:colOff>
      <xdr:row>20</xdr:row>
      <xdr:rowOff>825480</xdr:rowOff>
    </xdr:to>
    <xdr:grpSp>
      <xdr:nvGrpSpPr>
        <xdr:cNvPr id="1" name="Group 129"/>
        <xdr:cNvGrpSpPr/>
      </xdr:nvGrpSpPr>
      <xdr:grpSpPr>
        <a:xfrm>
          <a:off x="14577480" y="0"/>
          <a:ext cx="675000" cy="6407280"/>
          <a:chOff x="14577480" y="0"/>
          <a:chExt cx="675000" cy="6407280"/>
        </a:xfrm>
      </xdr:grpSpPr>
      <xdr:sp>
        <xdr:nvSpPr>
          <xdr:cNvPr id="2" name="Text Box 6"/>
          <xdr:cNvSpPr/>
        </xdr:nvSpPr>
        <xdr:spPr>
          <a:xfrm>
            <a:off x="14691240" y="1451160"/>
            <a:ext cx="528480" cy="453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77480" y="6004440"/>
            <a:ext cx="6750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61880" y="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56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3.42"/>
    <col collapsed="false" customWidth="true" hidden="false" outlineLevel="0" max="9" min="9" style="1" width="14.42"/>
    <col collapsed="false" customWidth="true" hidden="false" outlineLevel="0" max="10" min="10" style="1" width="14.85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true" hidden="false" outlineLevel="0" max="15" min="15" style="2" width="13.42"/>
    <col collapsed="false" customWidth="true" hidden="false" outlineLevel="0" max="17" min="16" style="2" width="11.28"/>
    <col collapsed="false" customWidth="true" hidden="false" outlineLevel="0" max="18" min="18" style="2" width="9.85"/>
    <col collapsed="false" customWidth="true" hidden="false" outlineLevel="0" max="19" min="19" style="2" width="11.28"/>
    <col collapsed="false" customWidth="true" hidden="false" outlineLevel="0" max="20" min="20" style="3" width="13.56"/>
    <col collapsed="false" customWidth="false" hidden="false" outlineLevel="0" max="257" min="21" style="2" width="9.14"/>
  </cols>
  <sheetData>
    <row r="1" s="4" customFormat="true" ht="23.25" hidden="false" customHeight="true" outlineLevel="0" collapsed="false">
      <c r="B1" s="5" t="s">
        <v>0</v>
      </c>
      <c r="C1" s="4" t="n">
        <v>13.1</v>
      </c>
      <c r="D1" s="6" t="s">
        <v>1</v>
      </c>
      <c r="L1" s="7"/>
      <c r="M1" s="7"/>
      <c r="N1" s="7"/>
      <c r="O1" s="8"/>
      <c r="P1" s="7" t="n">
        <v>137982</v>
      </c>
      <c r="Q1" s="7" t="n">
        <v>2018.62217256</v>
      </c>
      <c r="R1" s="7" t="n">
        <v>0</v>
      </c>
      <c r="S1" s="7" t="n">
        <v>268.18110532</v>
      </c>
      <c r="T1" s="7" t="n">
        <v>0</v>
      </c>
      <c r="U1" s="7" t="n">
        <v>1727.9091008</v>
      </c>
      <c r="V1" s="7" t="n">
        <v>0</v>
      </c>
      <c r="W1" s="4" t="n">
        <v>13.33476816</v>
      </c>
      <c r="X1" s="4" t="n">
        <v>0</v>
      </c>
      <c r="Y1" s="4" t="n">
        <v>9.19719828</v>
      </c>
    </row>
    <row r="2" customFormat="false" ht="18.75" hidden="false" customHeight="false" outlineLevel="0" collapsed="false">
      <c r="A2" s="4"/>
      <c r="B2" s="4" t="s">
        <v>2</v>
      </c>
      <c r="C2" s="4" t="n">
        <v>13.1</v>
      </c>
      <c r="D2" s="9" t="s">
        <v>3</v>
      </c>
      <c r="E2" s="4"/>
      <c r="F2" s="4"/>
      <c r="G2" s="4"/>
      <c r="H2" s="4"/>
      <c r="I2" s="4"/>
      <c r="J2" s="4"/>
      <c r="K2" s="4"/>
      <c r="L2" s="2"/>
      <c r="P2" s="2" t="n">
        <v>39485</v>
      </c>
      <c r="Q2" s="2" t="n">
        <v>211.2781212</v>
      </c>
      <c r="R2" s="2" t="n">
        <v>0</v>
      </c>
      <c r="S2" s="2" t="n">
        <v>75.66956775</v>
      </c>
      <c r="T2" s="2" t="n">
        <v>0</v>
      </c>
      <c r="U2" s="2" t="n">
        <v>129.50848788</v>
      </c>
      <c r="V2" s="2" t="n">
        <v>0</v>
      </c>
      <c r="W2" s="1" t="n">
        <v>3.50463745</v>
      </c>
      <c r="X2" s="2" t="n">
        <v>0</v>
      </c>
      <c r="Y2" s="2" t="n">
        <v>2.59542812</v>
      </c>
    </row>
    <row r="3" s="18" customFormat="true" ht="5.25" hidden="false" customHeight="tru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2"/>
      <c r="L3" s="10"/>
      <c r="M3" s="10"/>
      <c r="N3" s="10"/>
      <c r="O3" s="11"/>
      <c r="P3" s="12" t="n">
        <v>35272</v>
      </c>
      <c r="Q3" s="13" t="n">
        <v>911.43</v>
      </c>
      <c r="R3" s="14"/>
      <c r="S3" s="14" t="n">
        <v>70.07</v>
      </c>
      <c r="T3" s="14"/>
      <c r="U3" s="15" t="n">
        <v>838.03</v>
      </c>
      <c r="V3" s="16"/>
      <c r="W3" s="17" t="n">
        <v>2.98</v>
      </c>
      <c r="Y3" s="18" t="n">
        <v>0.35</v>
      </c>
    </row>
    <row r="4" s="23" customFormat="true" ht="21" hidden="false" customHeight="true" outlineLevel="0" collapsed="false">
      <c r="A4" s="19" t="s">
        <v>4</v>
      </c>
      <c r="B4" s="19"/>
      <c r="C4" s="19"/>
      <c r="D4" s="19"/>
      <c r="E4" s="20" t="s">
        <v>5</v>
      </c>
      <c r="F4" s="21" t="s">
        <v>6</v>
      </c>
      <c r="G4" s="21"/>
      <c r="H4" s="21"/>
      <c r="I4" s="21"/>
      <c r="J4" s="21"/>
      <c r="K4" s="13" t="s">
        <v>7</v>
      </c>
      <c r="L4" s="13"/>
      <c r="M4" s="18"/>
      <c r="N4" s="18"/>
      <c r="O4" s="18"/>
      <c r="P4" s="18" t="n">
        <v>13681</v>
      </c>
      <c r="Q4" s="22" t="n">
        <v>46.51</v>
      </c>
      <c r="R4" s="22"/>
      <c r="S4" s="22" t="n">
        <v>19.93</v>
      </c>
      <c r="T4" s="11"/>
      <c r="U4" s="12" t="n">
        <v>25.65</v>
      </c>
      <c r="W4" s="23" t="n">
        <v>0.9</v>
      </c>
      <c r="X4" s="12"/>
      <c r="Y4" s="24" t="n">
        <v>0.03</v>
      </c>
    </row>
    <row r="5" s="18" customFormat="true" ht="21" hidden="false" customHeight="true" outlineLevel="0" collapsed="false">
      <c r="A5" s="19"/>
      <c r="B5" s="19"/>
      <c r="C5" s="19"/>
      <c r="D5" s="19"/>
      <c r="E5" s="12" t="s">
        <v>8</v>
      </c>
      <c r="F5" s="20"/>
      <c r="G5" s="20"/>
      <c r="H5" s="20" t="s">
        <v>9</v>
      </c>
      <c r="I5" s="20" t="s">
        <v>10</v>
      </c>
      <c r="J5" s="20"/>
      <c r="K5" s="13"/>
      <c r="L5" s="13"/>
      <c r="O5" s="25"/>
      <c r="P5" s="18" t="n">
        <v>8219</v>
      </c>
      <c r="Q5" s="18" t="n">
        <v>131.26020789</v>
      </c>
      <c r="R5" s="18" t="n">
        <v>0</v>
      </c>
      <c r="S5" s="18" t="n">
        <v>14.53708635</v>
      </c>
      <c r="T5" s="25" t="n">
        <v>0</v>
      </c>
      <c r="U5" s="18" t="n">
        <v>114.9984887</v>
      </c>
      <c r="V5" s="18" t="n">
        <v>0</v>
      </c>
      <c r="W5" s="18" t="n">
        <v>1.34201902</v>
      </c>
      <c r="X5" s="18" t="n">
        <v>0</v>
      </c>
      <c r="Y5" s="18" t="n">
        <v>0.38261382</v>
      </c>
    </row>
    <row r="6" s="18" customFormat="true" ht="21" hidden="false" customHeight="true" outlineLevel="0" collapsed="false">
      <c r="A6" s="19"/>
      <c r="B6" s="19"/>
      <c r="C6" s="19"/>
      <c r="D6" s="19"/>
      <c r="E6" s="12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6</v>
      </c>
      <c r="K6" s="13"/>
      <c r="L6" s="13"/>
      <c r="P6" s="18" t="n">
        <v>16992</v>
      </c>
      <c r="Q6" s="18" t="n">
        <v>51.65494211</v>
      </c>
      <c r="R6" s="18" t="n">
        <v>0</v>
      </c>
      <c r="S6" s="18" t="n">
        <v>27.52742199</v>
      </c>
      <c r="T6" s="25" t="n">
        <v>0</v>
      </c>
      <c r="U6" s="18" t="n">
        <v>23.05157986</v>
      </c>
      <c r="V6" s="18" t="n">
        <v>0</v>
      </c>
      <c r="W6" s="18" t="n">
        <v>0.84610304</v>
      </c>
      <c r="X6" s="18" t="n">
        <v>0</v>
      </c>
      <c r="Y6" s="18" t="n">
        <v>0.22983722</v>
      </c>
    </row>
    <row r="7" s="18" customFormat="true" ht="21" hidden="false" customHeight="true" outlineLevel="0" collapsed="false">
      <c r="A7" s="19"/>
      <c r="B7" s="19"/>
      <c r="C7" s="19"/>
      <c r="D7" s="19"/>
      <c r="E7" s="12" t="s">
        <v>17</v>
      </c>
      <c r="F7" s="12" t="s">
        <v>18</v>
      </c>
      <c r="G7" s="12" t="s">
        <v>19</v>
      </c>
      <c r="H7" s="12" t="s">
        <v>20</v>
      </c>
      <c r="I7" s="12" t="s">
        <v>21</v>
      </c>
      <c r="J7" s="12" t="s">
        <v>22</v>
      </c>
      <c r="K7" s="13"/>
      <c r="L7" s="13"/>
      <c r="P7" s="18" t="n">
        <v>18689</v>
      </c>
      <c r="Q7" s="18" t="n">
        <v>611.67203566</v>
      </c>
      <c r="R7" s="18" t="n">
        <v>0</v>
      </c>
      <c r="S7" s="18" t="n">
        <v>50.07018476</v>
      </c>
      <c r="T7" s="25" t="n">
        <v>0</v>
      </c>
      <c r="U7" s="18" t="n">
        <v>553.70957277</v>
      </c>
      <c r="V7" s="18" t="n">
        <v>0</v>
      </c>
      <c r="W7" s="18" t="n">
        <v>2.94677704</v>
      </c>
      <c r="X7" s="18" t="n">
        <v>0</v>
      </c>
      <c r="Y7" s="18" t="n">
        <v>4.94550109</v>
      </c>
    </row>
    <row r="8" s="18" customFormat="true" ht="21" hidden="false" customHeight="true" outlineLevel="0" collapsed="false">
      <c r="A8" s="19"/>
      <c r="B8" s="19"/>
      <c r="C8" s="19"/>
      <c r="D8" s="19"/>
      <c r="E8" s="27" t="s">
        <v>23</v>
      </c>
      <c r="F8" s="27"/>
      <c r="G8" s="27"/>
      <c r="H8" s="27" t="s">
        <v>24</v>
      </c>
      <c r="I8" s="27" t="s">
        <v>25</v>
      </c>
      <c r="J8" s="27"/>
      <c r="K8" s="13"/>
      <c r="L8" s="13"/>
      <c r="P8" s="18" t="n">
        <v>5644</v>
      </c>
      <c r="Q8" s="18" t="n">
        <v>54.8168657</v>
      </c>
      <c r="R8" s="18" t="n">
        <v>0</v>
      </c>
      <c r="S8" s="18" t="n">
        <v>10.37684447</v>
      </c>
      <c r="T8" s="25" t="n">
        <v>0</v>
      </c>
      <c r="U8" s="18" t="n">
        <v>42.96097159</v>
      </c>
      <c r="V8" s="18" t="n">
        <v>0</v>
      </c>
      <c r="W8" s="18" t="n">
        <v>0.81523161</v>
      </c>
      <c r="X8" s="18" t="n">
        <v>0</v>
      </c>
      <c r="Y8" s="18" t="n">
        <v>0.66381803</v>
      </c>
    </row>
    <row r="9" s="34" customFormat="true" ht="30" hidden="false" customHeight="true" outlineLevel="0" collapsed="false">
      <c r="A9" s="28" t="s">
        <v>26</v>
      </c>
      <c r="B9" s="28"/>
      <c r="C9" s="28"/>
      <c r="D9" s="28"/>
      <c r="E9" s="29" t="n">
        <f aca="false">SUM(E10:E16)</f>
        <v>160105</v>
      </c>
      <c r="F9" s="30" t="n">
        <f aca="false">SUM(F10:F16)</f>
        <v>418.87</v>
      </c>
      <c r="G9" s="30" t="n">
        <f aca="false">SUM(G10:G16)</f>
        <v>126.88</v>
      </c>
      <c r="H9" s="30" t="n">
        <f aca="false">SUM(H10:H16)</f>
        <v>251.17</v>
      </c>
      <c r="I9" s="30" t="n">
        <f aca="false">SUM(I10:I16)</f>
        <v>4.5</v>
      </c>
      <c r="J9" s="31" t="n">
        <f aca="false">SUM(J10:J16)</f>
        <v>0.37</v>
      </c>
      <c r="K9" s="32"/>
      <c r="L9" s="33" t="s">
        <v>18</v>
      </c>
      <c r="T9" s="35"/>
    </row>
    <row r="10" s="46" customFormat="true" ht="30" hidden="false" customHeight="true" outlineLevel="0" collapsed="false">
      <c r="A10" s="36"/>
      <c r="B10" s="37" t="s">
        <v>27</v>
      </c>
      <c r="C10" s="38"/>
      <c r="D10" s="39"/>
      <c r="E10" s="40" t="n">
        <v>40930</v>
      </c>
      <c r="F10" s="41" t="n">
        <v>231.54</v>
      </c>
      <c r="G10" s="41" t="n">
        <v>80.76</v>
      </c>
      <c r="H10" s="42" t="n">
        <v>113</v>
      </c>
      <c r="I10" s="43" t="n">
        <v>1.62</v>
      </c>
      <c r="J10" s="41" t="n">
        <v>0.19</v>
      </c>
      <c r="K10" s="44"/>
      <c r="L10" s="45" t="s">
        <v>28</v>
      </c>
      <c r="T10" s="35"/>
    </row>
    <row r="11" s="46" customFormat="true" ht="30" hidden="false" customHeight="true" outlineLevel="0" collapsed="false">
      <c r="A11" s="38"/>
      <c r="B11" s="37" t="s">
        <v>29</v>
      </c>
      <c r="C11" s="47"/>
      <c r="D11" s="48"/>
      <c r="E11" s="40" t="n">
        <v>37605</v>
      </c>
      <c r="F11" s="49" t="s">
        <v>30</v>
      </c>
      <c r="G11" s="50" t="s">
        <v>31</v>
      </c>
      <c r="H11" s="50" t="s">
        <v>31</v>
      </c>
      <c r="I11" s="50" t="s">
        <v>31</v>
      </c>
      <c r="J11" s="49" t="s">
        <v>32</v>
      </c>
      <c r="K11" s="44"/>
      <c r="L11" s="45" t="s">
        <v>33</v>
      </c>
      <c r="T11" s="35"/>
    </row>
    <row r="12" s="46" customFormat="true" ht="30" hidden="false" customHeight="true" outlineLevel="0" collapsed="false">
      <c r="A12" s="38"/>
      <c r="B12" s="37" t="s">
        <v>34</v>
      </c>
      <c r="C12" s="47"/>
      <c r="D12" s="48"/>
      <c r="E12" s="40" t="n">
        <v>20153</v>
      </c>
      <c r="F12" s="49" t="s">
        <v>30</v>
      </c>
      <c r="G12" s="50" t="s">
        <v>31</v>
      </c>
      <c r="H12" s="50" t="s">
        <v>31</v>
      </c>
      <c r="I12" s="50" t="s">
        <v>31</v>
      </c>
      <c r="J12" s="49" t="s">
        <v>32</v>
      </c>
      <c r="K12" s="44"/>
      <c r="L12" s="45" t="s">
        <v>35</v>
      </c>
      <c r="T12" s="35"/>
    </row>
    <row r="13" s="46" customFormat="true" ht="30" hidden="false" customHeight="true" outlineLevel="0" collapsed="false">
      <c r="A13" s="38"/>
      <c r="B13" s="37" t="s">
        <v>36</v>
      </c>
      <c r="C13" s="38"/>
      <c r="D13" s="39"/>
      <c r="E13" s="40" t="n">
        <v>8565</v>
      </c>
      <c r="F13" s="41" t="n">
        <v>130.82</v>
      </c>
      <c r="G13" s="41" t="n">
        <v>16.02</v>
      </c>
      <c r="H13" s="42" t="n">
        <v>113.19</v>
      </c>
      <c r="I13" s="43" t="n">
        <v>1.52</v>
      </c>
      <c r="J13" s="41" t="n">
        <v>0.1</v>
      </c>
      <c r="K13" s="44"/>
      <c r="L13" s="45" t="s">
        <v>37</v>
      </c>
      <c r="T13" s="35"/>
    </row>
    <row r="14" s="46" customFormat="true" ht="30" hidden="false" customHeight="true" outlineLevel="0" collapsed="false">
      <c r="A14" s="38" t="s">
        <v>38</v>
      </c>
      <c r="B14" s="37" t="s">
        <v>39</v>
      </c>
      <c r="C14" s="38"/>
      <c r="D14" s="39"/>
      <c r="E14" s="40" t="n">
        <v>17668</v>
      </c>
      <c r="F14" s="41" t="n">
        <v>56.41</v>
      </c>
      <c r="G14" s="41" t="n">
        <v>30.09</v>
      </c>
      <c r="H14" s="42" t="n">
        <v>24.93</v>
      </c>
      <c r="I14" s="43" t="n">
        <v>1.31</v>
      </c>
      <c r="J14" s="41" t="n">
        <v>0.08</v>
      </c>
      <c r="K14" s="44"/>
      <c r="L14" s="45" t="s">
        <v>40</v>
      </c>
      <c r="T14" s="35"/>
    </row>
    <row r="15" s="46" customFormat="true" ht="30" hidden="false" customHeight="true" outlineLevel="0" collapsed="false">
      <c r="A15" s="45"/>
      <c r="B15" s="37" t="s">
        <v>41</v>
      </c>
      <c r="C15" s="45"/>
      <c r="D15" s="51"/>
      <c r="E15" s="40" t="n">
        <v>29253</v>
      </c>
      <c r="F15" s="41" t="n">
        <v>0.04</v>
      </c>
      <c r="G15" s="42" t="n">
        <v>0.01</v>
      </c>
      <c r="H15" s="42" t="n">
        <v>0.03</v>
      </c>
      <c r="I15" s="42" t="n">
        <v>0.01</v>
      </c>
      <c r="J15" s="49" t="s">
        <v>32</v>
      </c>
      <c r="K15" s="44"/>
      <c r="L15" s="45" t="s">
        <v>42</v>
      </c>
      <c r="T15" s="35"/>
    </row>
    <row r="16" s="46" customFormat="true" ht="30" hidden="false" customHeight="true" outlineLevel="0" collapsed="false">
      <c r="A16" s="45"/>
      <c r="B16" s="37" t="s">
        <v>43</v>
      </c>
      <c r="C16" s="45"/>
      <c r="D16" s="51"/>
      <c r="E16" s="40" t="n">
        <v>5931</v>
      </c>
      <c r="F16" s="41" t="n">
        <v>0.06</v>
      </c>
      <c r="G16" s="49" t="s">
        <v>44</v>
      </c>
      <c r="H16" s="42" t="n">
        <v>0.02</v>
      </c>
      <c r="I16" s="42" t="n">
        <v>0.04</v>
      </c>
      <c r="J16" s="49" t="s">
        <v>32</v>
      </c>
      <c r="K16" s="44"/>
      <c r="L16" s="45" t="s">
        <v>45</v>
      </c>
      <c r="T16" s="35"/>
    </row>
    <row r="17" s="18" customFormat="true" ht="3" hidden="false" customHeight="true" outlineLevel="0" collapsed="false">
      <c r="A17" s="52"/>
      <c r="B17" s="52"/>
      <c r="C17" s="52"/>
      <c r="D17" s="53"/>
      <c r="E17" s="52"/>
      <c r="F17" s="54"/>
      <c r="G17" s="54"/>
      <c r="H17" s="27"/>
      <c r="I17" s="52"/>
      <c r="J17" s="27"/>
      <c r="K17" s="54"/>
      <c r="L17" s="52"/>
      <c r="T17" s="25"/>
    </row>
    <row r="18" s="18" customFormat="true" ht="3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T18" s="25"/>
    </row>
    <row r="19" s="18" customFormat="true" ht="22.5" hidden="false" customHeight="true" outlineLevel="0" collapsed="false">
      <c r="A19" s="55"/>
      <c r="B19" s="56" t="s">
        <v>46</v>
      </c>
      <c r="C19" s="55"/>
      <c r="D19" s="55"/>
      <c r="E19" s="55"/>
      <c r="F19" s="55"/>
      <c r="G19" s="55"/>
      <c r="H19" s="55" t="s">
        <v>47</v>
      </c>
      <c r="I19" s="1"/>
      <c r="J19" s="1"/>
      <c r="K19" s="55"/>
      <c r="L19" s="24"/>
      <c r="T19" s="25"/>
    </row>
    <row r="20" customFormat="false" ht="18.75" hidden="false" customHeight="false" outlineLevel="0" collapsed="false">
      <c r="F20" s="57"/>
    </row>
    <row r="21" customFormat="false" ht="109.5" hidden="false" customHeight="true" outlineLevel="0" collapsed="false"/>
    <row r="22" customFormat="false" ht="18.75" hidden="false" customHeight="false" outlineLevel="0" collapsed="false">
      <c r="F22" s="1" t="n">
        <v>1000000</v>
      </c>
      <c r="G22" s="1" t="n">
        <v>1000000</v>
      </c>
      <c r="H22" s="1" t="n">
        <v>1000000</v>
      </c>
      <c r="I22" s="1" t="n">
        <v>1000000</v>
      </c>
      <c r="J22" s="1" t="n">
        <v>1000000</v>
      </c>
    </row>
    <row r="23" s="46" customFormat="true" ht="27" hidden="false" customHeight="true" outlineLevel="0" collapsed="false">
      <c r="A23" s="36"/>
      <c r="B23" s="37" t="s">
        <v>27</v>
      </c>
      <c r="C23" s="38"/>
      <c r="D23" s="39"/>
      <c r="E23" s="43" t="n">
        <v>40930</v>
      </c>
      <c r="F23" s="41" t="n">
        <v>231539626.61</v>
      </c>
      <c r="G23" s="41" t="n">
        <v>80763624.76</v>
      </c>
      <c r="H23" s="42" t="n">
        <v>144630008.37</v>
      </c>
      <c r="I23" s="43" t="n">
        <v>5782969.83</v>
      </c>
      <c r="J23" s="41" t="n">
        <v>363023.65</v>
      </c>
      <c r="K23" s="44"/>
      <c r="L23" s="45" t="s">
        <v>28</v>
      </c>
      <c r="T23" s="35"/>
    </row>
    <row r="24" s="66" customFormat="true" ht="27" hidden="false" customHeight="true" outlineLevel="0" collapsed="false">
      <c r="A24" s="58"/>
      <c r="B24" s="59"/>
      <c r="C24" s="60"/>
      <c r="D24" s="61"/>
      <c r="E24" s="62" t="n">
        <f aca="false">SUM(G23:J23)</f>
        <v>231539626.61</v>
      </c>
      <c r="F24" s="63" t="n">
        <f aca="false">SUM(F23/F$22)</f>
        <v>231.53962661</v>
      </c>
      <c r="G24" s="63" t="n">
        <f aca="false">SUM(G23/G$22)</f>
        <v>80.76362476</v>
      </c>
      <c r="H24" s="63" t="n">
        <f aca="false">SUM(H23/H$22)</f>
        <v>144.63000837</v>
      </c>
      <c r="I24" s="63" t="n">
        <f aca="false">SUM(I23/I$22)</f>
        <v>5.78296983</v>
      </c>
      <c r="J24" s="63" t="n">
        <f aca="false">SUM(J23/J$22)</f>
        <v>0.36302365</v>
      </c>
      <c r="K24" s="64"/>
      <c r="L24" s="65"/>
      <c r="T24" s="67"/>
    </row>
    <row r="25" s="46" customFormat="true" ht="27" hidden="false" customHeight="true" outlineLevel="0" collapsed="false">
      <c r="A25" s="38"/>
      <c r="B25" s="37" t="s">
        <v>29</v>
      </c>
      <c r="C25" s="47"/>
      <c r="D25" s="48"/>
      <c r="E25" s="43" t="n">
        <v>37605</v>
      </c>
      <c r="F25" s="41" t="n">
        <v>413.1</v>
      </c>
      <c r="G25" s="41" t="n">
        <v>63.78</v>
      </c>
      <c r="H25" s="42" t="n">
        <v>344.12</v>
      </c>
      <c r="I25" s="43" t="n">
        <v>1.95</v>
      </c>
      <c r="J25" s="41" t="n">
        <v>3.25</v>
      </c>
      <c r="K25" s="44"/>
      <c r="L25" s="45" t="s">
        <v>33</v>
      </c>
      <c r="T25" s="35"/>
    </row>
    <row r="26" s="66" customFormat="true" ht="27" hidden="false" customHeight="true" outlineLevel="0" collapsed="false">
      <c r="A26" s="60"/>
      <c r="B26" s="59"/>
      <c r="C26" s="68"/>
      <c r="D26" s="69"/>
      <c r="E26" s="62" t="n">
        <f aca="false">SUM(G25:J25)</f>
        <v>413.1</v>
      </c>
      <c r="F26" s="63" t="n">
        <f aca="false">SUM(F25/F$22)</f>
        <v>0.0004131</v>
      </c>
      <c r="G26" s="63" t="n">
        <f aca="false">SUM(G25/G$22)</f>
        <v>6.378E-005</v>
      </c>
      <c r="H26" s="63" t="n">
        <f aca="false">SUM(H25/H$22)</f>
        <v>0.00034412</v>
      </c>
      <c r="I26" s="63" t="n">
        <f aca="false">SUM(I25/I$22)</f>
        <v>1.95E-006</v>
      </c>
      <c r="J26" s="63" t="n">
        <f aca="false">SUM(J25/J$22)</f>
        <v>3.25E-006</v>
      </c>
      <c r="K26" s="63" t="e">
        <f aca="false">SUM(K25/K$22)</f>
        <v>#DIV/0!</v>
      </c>
      <c r="L26" s="65"/>
      <c r="T26" s="67"/>
    </row>
    <row r="27" s="46" customFormat="true" ht="27" hidden="false" customHeight="true" outlineLevel="0" collapsed="false">
      <c r="A27" s="38"/>
      <c r="B27" s="37" t="s">
        <v>34</v>
      </c>
      <c r="C27" s="47"/>
      <c r="D27" s="48"/>
      <c r="E27" s="43" t="n">
        <v>20153</v>
      </c>
      <c r="F27" s="42" t="n">
        <v>436.13</v>
      </c>
      <c r="G27" s="42" t="n">
        <v>36.16</v>
      </c>
      <c r="H27" s="42" t="n">
        <v>397.07</v>
      </c>
      <c r="I27" s="42" t="n">
        <v>1.5</v>
      </c>
      <c r="J27" s="43" t="n">
        <v>1.4</v>
      </c>
      <c r="K27" s="44"/>
      <c r="L27" s="45" t="s">
        <v>35</v>
      </c>
      <c r="T27" s="35"/>
    </row>
    <row r="28" s="66" customFormat="true" ht="27" hidden="false" customHeight="true" outlineLevel="0" collapsed="false">
      <c r="A28" s="60"/>
      <c r="B28" s="59"/>
      <c r="C28" s="68"/>
      <c r="D28" s="69"/>
      <c r="E28" s="62"/>
      <c r="F28" s="63" t="n">
        <f aca="false">SUM(F27/F$22)</f>
        <v>0.00043613</v>
      </c>
      <c r="G28" s="63" t="n">
        <f aca="false">SUM(G27/G$22)</f>
        <v>3.616E-005</v>
      </c>
      <c r="H28" s="63" t="n">
        <f aca="false">SUM(H27/H$22)</f>
        <v>0.00039707</v>
      </c>
      <c r="I28" s="63" t="n">
        <f aca="false">SUM(I27/I$22)</f>
        <v>1.5E-006</v>
      </c>
      <c r="J28" s="63" t="n">
        <f aca="false">SUM(J27/J$22)</f>
        <v>1.4E-006</v>
      </c>
      <c r="K28" s="64"/>
      <c r="L28" s="65"/>
      <c r="T28" s="67"/>
    </row>
    <row r="29" s="46" customFormat="true" ht="27" hidden="false" customHeight="true" outlineLevel="0" collapsed="false">
      <c r="A29" s="38"/>
      <c r="B29" s="37" t="s">
        <v>36</v>
      </c>
      <c r="C29" s="38"/>
      <c r="D29" s="39"/>
      <c r="E29" s="43" t="n">
        <v>8565</v>
      </c>
      <c r="F29" s="41" t="n">
        <v>130824765.88</v>
      </c>
      <c r="G29" s="41" t="n">
        <v>16017489.75</v>
      </c>
      <c r="H29" s="42" t="n">
        <v>113186218.09</v>
      </c>
      <c r="I29" s="43" t="n">
        <v>1516960.3</v>
      </c>
      <c r="J29" s="41" t="n">
        <v>104097.74</v>
      </c>
      <c r="K29" s="44"/>
      <c r="L29" s="45" t="s">
        <v>37</v>
      </c>
      <c r="T29" s="35"/>
    </row>
    <row r="30" s="66" customFormat="true" ht="27" hidden="false" customHeight="true" outlineLevel="0" collapsed="false">
      <c r="A30" s="60"/>
      <c r="B30" s="59"/>
      <c r="C30" s="60"/>
      <c r="D30" s="61"/>
      <c r="E30" s="62"/>
      <c r="F30" s="63" t="n">
        <f aca="false">SUM(F29/F$22)</f>
        <v>130.82476588</v>
      </c>
      <c r="G30" s="63" t="n">
        <f aca="false">SUM(G29/G$22)</f>
        <v>16.01748975</v>
      </c>
      <c r="H30" s="63" t="n">
        <f aca="false">SUM(H29/H$22)</f>
        <v>113.18621809</v>
      </c>
      <c r="I30" s="63" t="n">
        <f aca="false">SUM(I29/I$22)</f>
        <v>1.5169603</v>
      </c>
      <c r="J30" s="63" t="n">
        <f aca="false">SUM(J29/J$22)</f>
        <v>0.10409774</v>
      </c>
      <c r="K30" s="64"/>
      <c r="L30" s="65"/>
      <c r="T30" s="67"/>
    </row>
    <row r="31" s="46" customFormat="true" ht="27" hidden="false" customHeight="true" outlineLevel="0" collapsed="false">
      <c r="A31" s="38" t="s">
        <v>38</v>
      </c>
      <c r="B31" s="37" t="s">
        <v>39</v>
      </c>
      <c r="C31" s="38"/>
      <c r="D31" s="39"/>
      <c r="E31" s="43" t="n">
        <v>17668</v>
      </c>
      <c r="F31" s="41" t="n">
        <v>56407333.24</v>
      </c>
      <c r="G31" s="41" t="n">
        <v>30091715.58</v>
      </c>
      <c r="H31" s="42" t="n">
        <v>24928854.71</v>
      </c>
      <c r="I31" s="43" t="n">
        <v>1310185.99</v>
      </c>
      <c r="J31" s="41" t="n">
        <v>77116.96</v>
      </c>
      <c r="K31" s="44"/>
      <c r="L31" s="45" t="s">
        <v>40</v>
      </c>
      <c r="T31" s="35"/>
    </row>
    <row r="32" s="66" customFormat="true" ht="27" hidden="false" customHeight="true" outlineLevel="0" collapsed="false">
      <c r="A32" s="60"/>
      <c r="B32" s="59"/>
      <c r="C32" s="60"/>
      <c r="D32" s="61"/>
      <c r="E32" s="62"/>
      <c r="F32" s="63" t="n">
        <f aca="false">SUM(F31/F$22)</f>
        <v>56.40733324</v>
      </c>
      <c r="G32" s="63" t="n">
        <f aca="false">SUM(G31/G$22)</f>
        <v>30.09171558</v>
      </c>
      <c r="H32" s="63" t="n">
        <f aca="false">SUM(H31/H$22)</f>
        <v>24.92885471</v>
      </c>
      <c r="I32" s="63" t="n">
        <f aca="false">SUM(I31/I$22)</f>
        <v>1.31018599</v>
      </c>
      <c r="J32" s="63" t="n">
        <f aca="false">SUM(J31/J$22)</f>
        <v>0.07711696</v>
      </c>
      <c r="K32" s="64"/>
      <c r="L32" s="65"/>
      <c r="T32" s="67"/>
    </row>
    <row r="33" s="46" customFormat="true" ht="27" hidden="false" customHeight="true" outlineLevel="0" collapsed="false">
      <c r="A33" s="45"/>
      <c r="B33" s="37" t="s">
        <v>41</v>
      </c>
      <c r="C33" s="45"/>
      <c r="D33" s="51"/>
      <c r="E33" s="43" t="n">
        <v>29253</v>
      </c>
      <c r="F33" s="42" t="n">
        <v>43352.29</v>
      </c>
      <c r="G33" s="42" t="n">
        <v>5088.24</v>
      </c>
      <c r="H33" s="42" t="n">
        <v>29727.33</v>
      </c>
      <c r="I33" s="42" t="n">
        <v>8386.3</v>
      </c>
      <c r="J33" s="43" t="n">
        <v>150.42</v>
      </c>
      <c r="K33" s="44"/>
      <c r="L33" s="45" t="s">
        <v>42</v>
      </c>
      <c r="T33" s="35"/>
    </row>
    <row r="34" s="66" customFormat="true" ht="27" hidden="false" customHeight="true" outlineLevel="0" collapsed="false">
      <c r="A34" s="65"/>
      <c r="B34" s="59"/>
      <c r="C34" s="65"/>
      <c r="D34" s="70"/>
      <c r="E34" s="62" t="n">
        <f aca="false">SUM(G33:J33)</f>
        <v>43352.29</v>
      </c>
      <c r="F34" s="63" t="n">
        <f aca="false">SUM(F33/F$22)</f>
        <v>0.04335229</v>
      </c>
      <c r="G34" s="63" t="n">
        <f aca="false">SUM(G33/G$22)</f>
        <v>0.00508824</v>
      </c>
      <c r="H34" s="63" t="n">
        <f aca="false">SUM(H33/H$22)</f>
        <v>0.02972733</v>
      </c>
      <c r="I34" s="63" t="n">
        <f aca="false">SUM(I33/I$22)</f>
        <v>0.0083863</v>
      </c>
      <c r="J34" s="63" t="n">
        <f aca="false">SUM(J33/J$22)</f>
        <v>0.00015042</v>
      </c>
      <c r="K34" s="64"/>
      <c r="L34" s="65"/>
      <c r="T34" s="67"/>
    </row>
    <row r="35" s="46" customFormat="true" ht="27" hidden="false" customHeight="true" outlineLevel="0" collapsed="false">
      <c r="A35" s="45"/>
      <c r="B35" s="37" t="s">
        <v>43</v>
      </c>
      <c r="C35" s="45"/>
      <c r="D35" s="51"/>
      <c r="E35" s="43" t="n">
        <v>5931</v>
      </c>
      <c r="F35" s="41" t="n">
        <v>61424.7</v>
      </c>
      <c r="G35" s="41" t="n">
        <v>1058.04</v>
      </c>
      <c r="H35" s="42" t="n">
        <v>15744.53</v>
      </c>
      <c r="I35" s="43" t="n">
        <v>44362</v>
      </c>
      <c r="J35" s="41" t="n">
        <v>260.13</v>
      </c>
      <c r="K35" s="44"/>
      <c r="L35" s="45" t="s">
        <v>45</v>
      </c>
      <c r="T35" s="35"/>
    </row>
    <row r="36" s="73" customFormat="true" ht="18.75" hidden="false" customHeight="false" outlineLevel="0" collapsed="false">
      <c r="A36" s="71"/>
      <c r="B36" s="59"/>
      <c r="C36" s="71"/>
      <c r="D36" s="71"/>
      <c r="E36" s="72" t="n">
        <f aca="false">SUM(G35:J35)</f>
        <v>61424.7</v>
      </c>
      <c r="F36" s="63" t="n">
        <f aca="false">SUM(F35/F$22)</f>
        <v>0.0614247</v>
      </c>
      <c r="G36" s="63" t="n">
        <f aca="false">SUM(G35/G$22)</f>
        <v>0.00105804</v>
      </c>
      <c r="H36" s="63" t="n">
        <f aca="false">SUM(H35/H$22)</f>
        <v>0.01574453</v>
      </c>
      <c r="I36" s="63" t="n">
        <f aca="false">SUM(I35/I$22)</f>
        <v>0.044362</v>
      </c>
      <c r="J36" s="63" t="n">
        <f aca="false">SUM(J35/J$22)</f>
        <v>0.00026013</v>
      </c>
      <c r="K36" s="63" t="e">
        <f aca="false">SUM(K35/K$22)</f>
        <v>#DIV/0!</v>
      </c>
      <c r="L36" s="71"/>
      <c r="T36" s="74"/>
    </row>
    <row r="42" s="73" customFormat="true" ht="18.75" hidden="false" customHeight="false" outlineLevel="0" collapsed="false">
      <c r="A42" s="71"/>
      <c r="B42" s="75" t="s">
        <v>48</v>
      </c>
      <c r="C42" s="71"/>
      <c r="D42" s="71"/>
      <c r="E42" s="76" t="n">
        <v>39485</v>
      </c>
      <c r="F42" s="77"/>
      <c r="G42" s="78" t="n">
        <v>14875382.99</v>
      </c>
      <c r="H42" s="79" t="n">
        <v>60678930.79</v>
      </c>
      <c r="I42" s="80" t="n">
        <v>115253.97</v>
      </c>
      <c r="J42" s="78" t="n">
        <v>24816851.68</v>
      </c>
      <c r="K42" s="79"/>
      <c r="L42" s="79" t="n">
        <v>45942557.65</v>
      </c>
      <c r="M42" s="79"/>
      <c r="N42" s="79"/>
      <c r="O42" s="79" t="n">
        <v>54422019.4</v>
      </c>
      <c r="P42" s="80" t="n">
        <v>4327059.15</v>
      </c>
      <c r="Q42" s="78" t="n">
        <v>2619620.74</v>
      </c>
      <c r="R42" s="80" t="n">
        <v>885016.71</v>
      </c>
      <c r="S42" s="81" t="n">
        <v>2595428.12</v>
      </c>
      <c r="T42" s="82" t="n">
        <f aca="false">SUM(G42,H42,I42,J42,L42,O42,P42,Q42,R42,S42)</f>
        <v>211278121.2</v>
      </c>
    </row>
    <row r="43" s="73" customFormat="true" ht="18.75" hidden="false" customHeight="false" outlineLevel="0" collapsed="false">
      <c r="A43" s="71"/>
      <c r="B43" s="75" t="s">
        <v>49</v>
      </c>
      <c r="C43" s="71"/>
      <c r="D43" s="71"/>
      <c r="E43" s="76" t="n">
        <v>8219</v>
      </c>
      <c r="F43" s="77"/>
      <c r="G43" s="83" t="n">
        <v>3890187.55</v>
      </c>
      <c r="H43" s="84" t="n">
        <v>10646898.8</v>
      </c>
      <c r="I43" s="85"/>
      <c r="J43" s="83" t="n">
        <v>4297590.69</v>
      </c>
      <c r="K43" s="84"/>
      <c r="L43" s="84" t="n">
        <v>13484422.19</v>
      </c>
      <c r="M43" s="84"/>
      <c r="N43" s="84"/>
      <c r="O43" s="84" t="n">
        <v>97216475.82</v>
      </c>
      <c r="P43" s="85"/>
      <c r="Q43" s="83" t="n">
        <v>772997.14</v>
      </c>
      <c r="R43" s="85" t="n">
        <v>569021.88</v>
      </c>
      <c r="S43" s="86" t="n">
        <v>382613.82</v>
      </c>
      <c r="T43" s="82" t="n">
        <f aca="false">SUM(G43,H43,I43,J43,L43,O43,P43,Q43,R43,S43)</f>
        <v>131260207.89</v>
      </c>
    </row>
    <row r="44" s="73" customFormat="true" ht="18.75" hidden="false" customHeight="false" outlineLevel="0" collapsed="false">
      <c r="A44" s="71"/>
      <c r="B44" s="75" t="s">
        <v>50</v>
      </c>
      <c r="C44" s="71"/>
      <c r="D44" s="71"/>
      <c r="E44" s="76" t="n">
        <v>16922</v>
      </c>
      <c r="F44" s="77"/>
      <c r="G44" s="83" t="n">
        <v>9008842.15</v>
      </c>
      <c r="H44" s="84" t="n">
        <v>18518579.84</v>
      </c>
      <c r="I44" s="85"/>
      <c r="J44" s="83" t="n">
        <v>7268061.3</v>
      </c>
      <c r="K44" s="84"/>
      <c r="L44" s="84" t="n">
        <v>13897321.7</v>
      </c>
      <c r="M44" s="84"/>
      <c r="N44" s="84"/>
      <c r="O44" s="84" t="n">
        <v>1761056.8</v>
      </c>
      <c r="P44" s="85" t="n">
        <v>125140.06</v>
      </c>
      <c r="Q44" s="83" t="n">
        <v>846103.04</v>
      </c>
      <c r="R44" s="85"/>
      <c r="S44" s="86" t="n">
        <v>229837.22</v>
      </c>
      <c r="T44" s="82" t="n">
        <f aca="false">SUM(G44,H44,I44,J44,L44,O44,P44,Q44,R44,S44)</f>
        <v>51654942.11</v>
      </c>
    </row>
    <row r="45" s="73" customFormat="true" ht="18.75" hidden="false" customHeight="false" outlineLevel="0" collapsed="false">
      <c r="A45" s="71"/>
      <c r="B45" s="75" t="s">
        <v>51</v>
      </c>
      <c r="C45" s="71"/>
      <c r="D45" s="71"/>
      <c r="E45" s="76" t="n">
        <f aca="false">SUM(E46:E47)</f>
        <v>26187</v>
      </c>
      <c r="F45" s="76"/>
      <c r="G45" s="87" t="n">
        <f aca="false">SUM(G46:G47)</f>
        <v>10843987.82</v>
      </c>
      <c r="H45" s="76" t="n">
        <f aca="false">SUM(H46:H47)</f>
        <v>38786904.94</v>
      </c>
      <c r="I45" s="88" t="n">
        <f aca="false">SUM(I46:I47)</f>
        <v>439292</v>
      </c>
      <c r="J45" s="87" t="n">
        <f aca="false">SUM(J46:J47)</f>
        <v>33113107.61</v>
      </c>
      <c r="K45" s="76" t="n">
        <f aca="false">SUM(K46:K47)</f>
        <v>0</v>
      </c>
      <c r="L45" s="76" t="n">
        <f aca="false">SUM(L46:L47)</f>
        <v>55963788.36</v>
      </c>
      <c r="M45" s="76"/>
      <c r="N45" s="76"/>
      <c r="O45" s="76" t="n">
        <f aca="false">SUM(O46:O47)</f>
        <v>452733616</v>
      </c>
      <c r="P45" s="88" t="n">
        <f aca="false">SUM(P46:P47)</f>
        <v>11899060.8</v>
      </c>
      <c r="Q45" s="87" t="n">
        <f aca="false">SUM(Q46:Q47)</f>
        <v>2637127.3</v>
      </c>
      <c r="R45" s="88" t="n">
        <f aca="false">SUM(R46:R47)</f>
        <v>309649.74</v>
      </c>
      <c r="S45" s="89" t="n">
        <f aca="false">SUM(S46:S47)</f>
        <v>4945501.09</v>
      </c>
      <c r="T45" s="82" t="n">
        <f aca="false">SUM(G45,H45,I45,J45,L45,O45,P45,Q45,R45,S45)</f>
        <v>611672035.66</v>
      </c>
    </row>
    <row r="46" customFormat="false" ht="18.75" hidden="false" customHeight="false" outlineLevel="0" collapsed="false">
      <c r="B46" s="90" t="s">
        <v>52</v>
      </c>
      <c r="E46" s="91" t="n">
        <v>18689</v>
      </c>
      <c r="F46" s="57"/>
      <c r="G46" s="92" t="n">
        <v>8238270.94</v>
      </c>
      <c r="H46" s="93" t="n">
        <v>24952450.21</v>
      </c>
      <c r="I46" s="94" t="n">
        <v>439292</v>
      </c>
      <c r="J46" s="92" t="n">
        <v>20359221.71</v>
      </c>
      <c r="K46" s="93"/>
      <c r="L46" s="93" t="n">
        <v>41192978.01</v>
      </c>
      <c r="M46" s="93"/>
      <c r="N46" s="93"/>
      <c r="O46" s="93" t="n">
        <v>383523552</v>
      </c>
      <c r="P46" s="94" t="n">
        <v>7642349.14</v>
      </c>
      <c r="Q46" s="92" t="n">
        <v>2157407.65</v>
      </c>
      <c r="R46" s="94" t="n">
        <v>309649.74</v>
      </c>
      <c r="S46" s="95" t="n">
        <v>4224303.67</v>
      </c>
      <c r="T46" s="96" t="n">
        <f aca="false">SUM(G46,H46,I46,J46,L46,O46,P46,Q46,R46,S46)</f>
        <v>493039475.07</v>
      </c>
    </row>
    <row r="47" customFormat="false" ht="18.75" hidden="false" customHeight="false" outlineLevel="0" collapsed="false">
      <c r="B47" s="90" t="s">
        <v>53</v>
      </c>
      <c r="E47" s="91" t="n">
        <v>7498</v>
      </c>
      <c r="F47" s="57"/>
      <c r="G47" s="92" t="n">
        <v>2605716.88</v>
      </c>
      <c r="H47" s="93" t="n">
        <v>13834454.73</v>
      </c>
      <c r="I47" s="94"/>
      <c r="J47" s="92" t="n">
        <v>12753885.9</v>
      </c>
      <c r="K47" s="93"/>
      <c r="L47" s="93" t="n">
        <v>14770810.35</v>
      </c>
      <c r="M47" s="93"/>
      <c r="N47" s="93"/>
      <c r="O47" s="93" t="n">
        <v>69210064</v>
      </c>
      <c r="P47" s="94" t="n">
        <v>4256711.66</v>
      </c>
      <c r="Q47" s="92" t="n">
        <v>479719.65</v>
      </c>
      <c r="R47" s="94"/>
      <c r="S47" s="95" t="n">
        <v>721197.42</v>
      </c>
      <c r="T47" s="96" t="n">
        <f aca="false">SUM(G47,H47,I47,J47,L47,O47,P47,Q47,R47,S47)</f>
        <v>118632560.59</v>
      </c>
    </row>
    <row r="48" s="73" customFormat="true" ht="18.75" hidden="false" customHeight="false" outlineLevel="0" collapsed="false">
      <c r="A48" s="71"/>
      <c r="B48" s="75" t="s">
        <v>54</v>
      </c>
      <c r="C48" s="71"/>
      <c r="D48" s="71"/>
      <c r="E48" s="76" t="n">
        <v>5644</v>
      </c>
      <c r="F48" s="77"/>
      <c r="G48" s="97" t="n">
        <v>2614677.13</v>
      </c>
      <c r="H48" s="98" t="n">
        <v>7762167.34</v>
      </c>
      <c r="I48" s="99"/>
      <c r="J48" s="97" t="n">
        <v>3596629.03</v>
      </c>
      <c r="K48" s="98"/>
      <c r="L48" s="98" t="n">
        <v>17593022.56</v>
      </c>
      <c r="M48" s="98"/>
      <c r="N48" s="98"/>
      <c r="O48" s="98" t="n">
        <v>21771320</v>
      </c>
      <c r="P48" s="99"/>
      <c r="Q48" s="97" t="n">
        <v>685848.41</v>
      </c>
      <c r="R48" s="99" t="n">
        <v>129383.2</v>
      </c>
      <c r="S48" s="100" t="n">
        <v>663818.03</v>
      </c>
      <c r="T48" s="82" t="n">
        <f aca="false">SUM(G48,H48,I48,J48,L48,O48,P48,Q48,R48,S48)</f>
        <v>54816865.7</v>
      </c>
    </row>
    <row r="49" s="104" customFormat="true" ht="18.75" hidden="false" customHeight="false" outlineLevel="0" collapsed="false">
      <c r="A49" s="101"/>
      <c r="B49" s="102" t="s">
        <v>48</v>
      </c>
      <c r="C49" s="101"/>
      <c r="D49" s="101"/>
      <c r="E49" s="101"/>
      <c r="F49" s="103" t="n">
        <f aca="false">SUM(G49:J49)</f>
        <v>211278121.2</v>
      </c>
      <c r="G49" s="103" t="n">
        <f aca="false">SUM(G42:I42)</f>
        <v>75669567.75</v>
      </c>
      <c r="H49" s="103" t="n">
        <f aca="false">SUM(J42:P42)</f>
        <v>129508487.88</v>
      </c>
      <c r="I49" s="103" t="n">
        <f aca="false">SUM(Q42:R42)</f>
        <v>3504637.45</v>
      </c>
      <c r="J49" s="103" t="n">
        <f aca="false">SUM(S42)</f>
        <v>2595428.12</v>
      </c>
      <c r="K49" s="101"/>
      <c r="L49" s="101"/>
      <c r="T49" s="105"/>
    </row>
    <row r="50" s="104" customFormat="true" ht="18.75" hidden="false" customHeight="false" outlineLevel="0" collapsed="false">
      <c r="A50" s="101"/>
      <c r="B50" s="102" t="s">
        <v>49</v>
      </c>
      <c r="C50" s="101"/>
      <c r="D50" s="101"/>
      <c r="E50" s="101"/>
      <c r="F50" s="103" t="n">
        <f aca="false">SUM(G50:J50)</f>
        <v>131260207.89</v>
      </c>
      <c r="G50" s="103" t="n">
        <f aca="false">SUM(G43:I43)</f>
        <v>14537086.35</v>
      </c>
      <c r="H50" s="103" t="n">
        <f aca="false">SUM(J43:P43)</f>
        <v>114998488.7</v>
      </c>
      <c r="I50" s="103" t="n">
        <f aca="false">SUM(Q43:R43)</f>
        <v>1342019.02</v>
      </c>
      <c r="J50" s="103" t="n">
        <f aca="false">SUM(S43)</f>
        <v>382613.82</v>
      </c>
      <c r="K50" s="101"/>
      <c r="L50" s="101"/>
      <c r="T50" s="105"/>
    </row>
    <row r="51" s="104" customFormat="true" ht="18.75" hidden="false" customHeight="false" outlineLevel="0" collapsed="false">
      <c r="A51" s="101"/>
      <c r="B51" s="102" t="s">
        <v>50</v>
      </c>
      <c r="C51" s="101"/>
      <c r="D51" s="101"/>
      <c r="E51" s="101"/>
      <c r="F51" s="103" t="n">
        <f aca="false">SUM(G51:J51)</f>
        <v>51654942.11</v>
      </c>
      <c r="G51" s="103" t="n">
        <f aca="false">SUM(G44:I44)</f>
        <v>27527421.99</v>
      </c>
      <c r="H51" s="103" t="n">
        <f aca="false">SUM(J44:P44)</f>
        <v>23051579.86</v>
      </c>
      <c r="I51" s="103" t="n">
        <f aca="false">SUM(Q44:R44)</f>
        <v>846103.04</v>
      </c>
      <c r="J51" s="103" t="n">
        <f aca="false">SUM(S44)</f>
        <v>229837.22</v>
      </c>
      <c r="K51" s="101"/>
      <c r="L51" s="101"/>
      <c r="T51" s="105"/>
    </row>
    <row r="52" s="104" customFormat="true" ht="18.75" hidden="false" customHeight="false" outlineLevel="0" collapsed="false">
      <c r="A52" s="101"/>
      <c r="B52" s="102" t="s">
        <v>51</v>
      </c>
      <c r="C52" s="101"/>
      <c r="D52" s="101"/>
      <c r="E52" s="103" t="n">
        <f aca="false">SUM(E46:E47)</f>
        <v>26187</v>
      </c>
      <c r="F52" s="103" t="n">
        <f aca="false">SUM(G52:J52)</f>
        <v>611672035.66</v>
      </c>
      <c r="G52" s="103" t="n">
        <f aca="false">SUM(G45:I45)</f>
        <v>50070184.76</v>
      </c>
      <c r="H52" s="103" t="n">
        <f aca="false">SUM(J45:P45)</f>
        <v>553709572.77</v>
      </c>
      <c r="I52" s="103" t="n">
        <f aca="false">SUM(Q45:R45)</f>
        <v>2946777.04</v>
      </c>
      <c r="J52" s="103" t="n">
        <f aca="false">SUM(S45)</f>
        <v>4945501.09</v>
      </c>
      <c r="K52" s="101"/>
      <c r="L52" s="101"/>
      <c r="T52" s="105"/>
    </row>
    <row r="53" s="109" customFormat="true" ht="18.75" hidden="false" customHeight="false" outlineLevel="0" collapsed="false">
      <c r="A53" s="106"/>
      <c r="B53" s="107" t="s">
        <v>52</v>
      </c>
      <c r="C53" s="106"/>
      <c r="D53" s="106"/>
      <c r="E53" s="106"/>
      <c r="F53" s="108"/>
      <c r="G53" s="106"/>
      <c r="H53" s="106"/>
      <c r="I53" s="106"/>
      <c r="J53" s="106"/>
      <c r="K53" s="106"/>
      <c r="L53" s="106"/>
      <c r="T53" s="110"/>
    </row>
    <row r="54" s="109" customFormat="true" ht="18.75" hidden="false" customHeight="false" outlineLevel="0" collapsed="false">
      <c r="A54" s="106"/>
      <c r="B54" s="107" t="s">
        <v>53</v>
      </c>
      <c r="C54" s="106"/>
      <c r="D54" s="106"/>
      <c r="E54" s="106"/>
      <c r="F54" s="108"/>
      <c r="G54" s="106"/>
      <c r="H54" s="106"/>
      <c r="I54" s="106"/>
      <c r="J54" s="106"/>
      <c r="K54" s="106"/>
      <c r="L54" s="106"/>
      <c r="T54" s="110"/>
    </row>
    <row r="55" s="104" customFormat="true" ht="18.75" hidden="false" customHeight="false" outlineLevel="0" collapsed="false">
      <c r="A55" s="101"/>
      <c r="B55" s="102" t="s">
        <v>54</v>
      </c>
      <c r="C55" s="101"/>
      <c r="D55" s="101"/>
      <c r="E55" s="101"/>
      <c r="F55" s="103" t="n">
        <f aca="false">SUM(G55:J55)</f>
        <v>54816865.7</v>
      </c>
      <c r="G55" s="103" t="n">
        <f aca="false">SUM(G48:I48)</f>
        <v>10376844.47</v>
      </c>
      <c r="H55" s="103" t="n">
        <f aca="false">SUM(J48:P48)</f>
        <v>42960971.59</v>
      </c>
      <c r="I55" s="103" t="n">
        <f aca="false">SUM(Q48:R48)</f>
        <v>815231.61</v>
      </c>
      <c r="J55" s="103" t="n">
        <f aca="false">SUM(S48)</f>
        <v>663818.03</v>
      </c>
      <c r="K55" s="101"/>
      <c r="L55" s="101"/>
      <c r="T55" s="105"/>
    </row>
  </sheetData>
  <mergeCells count="4">
    <mergeCell ref="A4:D8"/>
    <mergeCell ref="F4:J4"/>
    <mergeCell ref="K4:L8"/>
    <mergeCell ref="A9:D9"/>
  </mergeCells>
  <printOptions headings="false" gridLines="false" gridLinesSet="true" horizontalCentered="false" verticalCentered="false"/>
  <pageMargins left="0.551388888888889" right="0.354166666666667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28:18Z</dcterms:created>
  <dc:creator>user</dc:creator>
  <dc:description/>
  <dc:language>en-US</dc:language>
  <cp:lastModifiedBy>OK Fix IT</cp:lastModifiedBy>
  <cp:lastPrinted>2016-11-22T06:23:58Z</cp:lastPrinted>
  <dcterms:modified xsi:type="dcterms:W3CDTF">2016-12-07T02:13:13Z</dcterms:modified>
  <cp:revision>0</cp:revision>
  <dc:subject/>
  <dc:title/>
</cp:coreProperties>
</file>