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: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มิถุนายน </t>
    </r>
    <r>
      <rPr>
        <sz val="14"/>
        <rFont val="TH SarabunPSK"/>
        <family val="2"/>
      </rPr>
      <t xml:space="preserve">2558</t>
    </r>
  </si>
  <si>
    <t xml:space="preserve">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v>435256</v>
      </c>
      <c r="D5" s="12" t="n">
        <v>209811</v>
      </c>
      <c r="E5" s="13" t="n">
        <v>225445</v>
      </c>
      <c r="F5" s="14"/>
      <c r="G5" s="15"/>
      <c r="H5" s="15"/>
      <c r="I5" s="15"/>
      <c r="J5" s="9"/>
      <c r="K5" s="9"/>
      <c r="L5" s="15"/>
      <c r="M5" s="9"/>
      <c r="N5" s="9"/>
    </row>
    <row r="6" s="5" customFormat="true" ht="23.25" hidden="false" customHeight="true" outlineLevel="0" collapsed="false">
      <c r="B6" s="16" t="s">
        <v>7</v>
      </c>
      <c r="C6" s="17" t="n">
        <v>360430</v>
      </c>
      <c r="D6" s="17" t="n">
        <v>171688</v>
      </c>
      <c r="E6" s="17" t="n">
        <v>188742</v>
      </c>
      <c r="F6" s="14"/>
      <c r="G6" s="15"/>
      <c r="H6" s="9"/>
      <c r="I6" s="15"/>
      <c r="J6" s="18"/>
      <c r="K6" s="9"/>
      <c r="L6" s="9"/>
      <c r="M6" s="18"/>
      <c r="N6" s="9"/>
    </row>
    <row r="7" s="5" customFormat="true" ht="23.25" hidden="false" customHeight="true" outlineLevel="0" collapsed="false">
      <c r="B7" s="19" t="s">
        <v>8</v>
      </c>
      <c r="C7" s="20" t="n">
        <v>222462.17</v>
      </c>
      <c r="D7" s="20" t="n">
        <v>125690.32</v>
      </c>
      <c r="E7" s="21" t="n">
        <v>96771.85</v>
      </c>
      <c r="F7" s="14"/>
      <c r="G7" s="15"/>
      <c r="H7" s="22"/>
      <c r="I7" s="22"/>
      <c r="J7" s="22"/>
      <c r="K7" s="23"/>
      <c r="L7" s="22"/>
      <c r="M7" s="24"/>
      <c r="N7" s="23"/>
    </row>
    <row r="8" s="5" customFormat="true" ht="23.25" hidden="false" customHeight="true" outlineLevel="0" collapsed="false">
      <c r="B8" s="25" t="s">
        <v>9</v>
      </c>
      <c r="C8" s="26" t="n">
        <v>219773.77</v>
      </c>
      <c r="D8" s="26" t="n">
        <v>124707</v>
      </c>
      <c r="E8" s="27" t="n">
        <v>95067</v>
      </c>
      <c r="F8" s="14"/>
      <c r="G8" s="15"/>
      <c r="H8" s="28"/>
      <c r="I8" s="28"/>
      <c r="J8" s="28"/>
      <c r="K8" s="29"/>
      <c r="L8" s="29"/>
      <c r="M8" s="30"/>
      <c r="N8" s="29"/>
    </row>
    <row r="9" s="5" customFormat="true" ht="23.25" hidden="false" customHeight="true" outlineLevel="0" collapsed="false">
      <c r="B9" s="25" t="s">
        <v>10</v>
      </c>
      <c r="C9" s="26" t="n">
        <v>217461.19</v>
      </c>
      <c r="D9" s="26" t="n">
        <v>123759.41</v>
      </c>
      <c r="E9" s="27" t="n">
        <v>93701.78</v>
      </c>
      <c r="F9" s="14"/>
      <c r="G9" s="15"/>
      <c r="H9" s="31"/>
      <c r="I9" s="32"/>
      <c r="J9" s="33"/>
      <c r="K9" s="32"/>
      <c r="L9" s="32"/>
      <c r="M9" s="33"/>
      <c r="N9" s="34"/>
    </row>
    <row r="10" s="5" customFormat="true" ht="23.25" hidden="false" customHeight="true" outlineLevel="0" collapsed="false">
      <c r="B10" s="25" t="s">
        <v>11</v>
      </c>
      <c r="C10" s="26" t="n">
        <v>2312.58</v>
      </c>
      <c r="D10" s="26" t="n">
        <v>947.94</v>
      </c>
      <c r="E10" s="27" t="n">
        <v>1364.64</v>
      </c>
      <c r="F10" s="14"/>
      <c r="G10" s="15"/>
      <c r="H10" s="32"/>
      <c r="I10" s="32"/>
      <c r="J10" s="32"/>
      <c r="K10" s="32"/>
      <c r="L10" s="32"/>
      <c r="M10" s="33"/>
      <c r="N10" s="32"/>
    </row>
    <row r="11" s="5" customFormat="true" ht="23.25" hidden="false" customHeight="true" outlineLevel="0" collapsed="false">
      <c r="B11" s="25" t="s">
        <v>12</v>
      </c>
      <c r="C11" s="26" t="n">
        <v>2688.4</v>
      </c>
      <c r="D11" s="26" t="n">
        <v>982.97</v>
      </c>
      <c r="E11" s="27" t="n">
        <v>1705.42</v>
      </c>
      <c r="F11" s="14"/>
      <c r="G11" s="15"/>
      <c r="H11" s="32"/>
      <c r="I11" s="32"/>
      <c r="J11" s="33"/>
      <c r="K11" s="32"/>
      <c r="L11" s="32"/>
      <c r="M11" s="33"/>
      <c r="N11" s="32"/>
    </row>
    <row r="12" s="5" customFormat="true" ht="23.25" hidden="false" customHeight="true" outlineLevel="0" collapsed="false">
      <c r="B12" s="19" t="s">
        <v>13</v>
      </c>
      <c r="C12" s="35" t="n">
        <v>137967.84</v>
      </c>
      <c r="D12" s="35" t="n">
        <v>45997.68</v>
      </c>
      <c r="E12" s="21" t="n">
        <v>91970.16</v>
      </c>
      <c r="F12" s="14"/>
      <c r="G12" s="15"/>
      <c r="H12" s="28"/>
      <c r="I12" s="28"/>
      <c r="J12" s="28"/>
      <c r="K12" s="28"/>
      <c r="L12" s="29"/>
      <c r="M12" s="30"/>
      <c r="N12" s="29"/>
    </row>
    <row r="13" s="5" customFormat="true" ht="23.25" hidden="false" customHeight="true" outlineLevel="0" collapsed="false">
      <c r="B13" s="25" t="s">
        <v>14</v>
      </c>
      <c r="C13" s="26" t="n">
        <v>45349</v>
      </c>
      <c r="D13" s="26" t="n">
        <v>1523</v>
      </c>
      <c r="E13" s="27" t="n">
        <v>43825.59</v>
      </c>
      <c r="F13" s="14"/>
      <c r="G13" s="15"/>
      <c r="H13" s="31"/>
      <c r="I13" s="32"/>
      <c r="J13" s="33"/>
      <c r="K13" s="32"/>
      <c r="L13" s="32"/>
      <c r="M13" s="33"/>
      <c r="N13" s="32"/>
    </row>
    <row r="14" s="5" customFormat="true" ht="23.25" hidden="false" customHeight="true" outlineLevel="0" collapsed="false">
      <c r="B14" s="25" t="s">
        <v>15</v>
      </c>
      <c r="C14" s="26" t="n">
        <v>32367.37</v>
      </c>
      <c r="D14" s="26" t="n">
        <v>15500.07</v>
      </c>
      <c r="E14" s="27" t="n">
        <v>16867.29</v>
      </c>
      <c r="F14" s="14"/>
      <c r="G14" s="15"/>
      <c r="H14" s="32"/>
      <c r="I14" s="32"/>
      <c r="J14" s="33"/>
      <c r="K14" s="32"/>
      <c r="L14" s="32"/>
      <c r="M14" s="33"/>
      <c r="N14" s="32"/>
    </row>
    <row r="15" s="5" customFormat="true" ht="23.25" hidden="false" customHeight="true" outlineLevel="0" collapsed="false">
      <c r="B15" s="25" t="s">
        <v>16</v>
      </c>
      <c r="C15" s="26" t="n">
        <v>60252.37</v>
      </c>
      <c r="D15" s="26" t="n">
        <v>28975.1</v>
      </c>
      <c r="E15" s="27" t="n">
        <v>31277.27</v>
      </c>
      <c r="F15" s="14"/>
      <c r="G15" s="15"/>
      <c r="H15" s="32"/>
      <c r="I15" s="32"/>
      <c r="J15" s="33"/>
      <c r="K15" s="32"/>
      <c r="L15" s="32"/>
      <c r="M15" s="33"/>
      <c r="N15" s="32"/>
    </row>
    <row r="16" s="5" customFormat="true" ht="23.25" hidden="false" customHeight="true" outlineLevel="0" collapsed="false">
      <c r="B16" s="16" t="s">
        <v>17</v>
      </c>
      <c r="C16" s="36" t="n">
        <v>74826</v>
      </c>
      <c r="D16" s="36" t="n">
        <v>38123</v>
      </c>
      <c r="E16" s="21" t="n">
        <v>36703</v>
      </c>
      <c r="F16" s="14"/>
      <c r="G16" s="15"/>
      <c r="H16" s="10"/>
      <c r="I16" s="10"/>
      <c r="J16" s="37"/>
      <c r="K16" s="10"/>
      <c r="L16" s="10"/>
      <c r="M16" s="37"/>
      <c r="N16" s="10"/>
    </row>
    <row r="17" s="5" customFormat="true" ht="23.25" hidden="false" customHeight="true" outlineLevel="0" collapsed="false">
      <c r="B17" s="16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38" t="n">
        <f aca="false">SUM(C19,C29)</f>
        <v>100</v>
      </c>
      <c r="D18" s="39" t="n">
        <f aca="false">SUM(D19,D29)</f>
        <v>100</v>
      </c>
      <c r="E18" s="39" t="n">
        <f aca="false">SUM(E19,E29)</f>
        <v>100</v>
      </c>
      <c r="F18" s="40"/>
    </row>
    <row r="19" s="5" customFormat="true" ht="23.25" hidden="false" customHeight="true" outlineLevel="0" collapsed="false">
      <c r="B19" s="16" t="s">
        <v>7</v>
      </c>
      <c r="C19" s="41" t="n">
        <f aca="false">C6*100/435256</f>
        <v>82.808737846233</v>
      </c>
      <c r="D19" s="42" t="n">
        <f aca="false">D6*100/209811</f>
        <v>81.8298373297873</v>
      </c>
      <c r="E19" s="43" t="n">
        <f aca="false">E6*100/225445</f>
        <v>83.7197542637894</v>
      </c>
    </row>
    <row r="20" s="5" customFormat="true" ht="23.25" hidden="false" customHeight="true" outlineLevel="0" collapsed="false">
      <c r="B20" s="19" t="s">
        <v>8</v>
      </c>
      <c r="C20" s="41" t="n">
        <f aca="false">C7*100/435256</f>
        <v>51.1106498244711</v>
      </c>
      <c r="D20" s="42" t="n">
        <f aca="false">D7*100/209811</f>
        <v>59.9064491375571</v>
      </c>
      <c r="E20" s="43" t="n">
        <f aca="false">E7*100/225445</f>
        <v>42.9248153651667</v>
      </c>
      <c r="F20" s="40"/>
    </row>
    <row r="21" s="5" customFormat="true" ht="23.25" hidden="false" customHeight="true" outlineLevel="0" collapsed="false">
      <c r="B21" s="25" t="s">
        <v>9</v>
      </c>
      <c r="C21" s="44" t="n">
        <f aca="false">C8*100/435256</f>
        <v>50.4929903321264</v>
      </c>
      <c r="D21" s="45" t="n">
        <f aca="false">D8*100/209811</f>
        <v>59.4377797160301</v>
      </c>
      <c r="E21" s="46" t="n">
        <f aca="false">E8*100/225445</f>
        <v>42.1685998802369</v>
      </c>
    </row>
    <row r="22" s="5" customFormat="true" ht="23.25" hidden="false" customHeight="true" outlineLevel="0" collapsed="false">
      <c r="B22" s="25" t="s">
        <v>10</v>
      </c>
      <c r="C22" s="44" t="n">
        <f aca="false">C9*100/435256</f>
        <v>49.9616754277942</v>
      </c>
      <c r="D22" s="45" t="n">
        <f aca="false">D9*100/209811</f>
        <v>58.9861399068686</v>
      </c>
      <c r="E22" s="46" t="n">
        <f aca="false">E9*100/225445</f>
        <v>41.563033112289</v>
      </c>
    </row>
    <row r="23" s="5" customFormat="true" ht="23.25" hidden="false" customHeight="true" outlineLevel="0" collapsed="false">
      <c r="B23" s="25" t="s">
        <v>11</v>
      </c>
      <c r="C23" s="44" t="n">
        <f aca="false">C10*100/435256</f>
        <v>0.531314904332163</v>
      </c>
      <c r="D23" s="45" t="n">
        <v>0.4</v>
      </c>
      <c r="E23" s="46" t="n">
        <f aca="false">E10*100/225445</f>
        <v>0.605309498990885</v>
      </c>
    </row>
    <row r="24" s="5" customFormat="true" ht="23.25" hidden="false" customHeight="true" outlineLevel="0" collapsed="false">
      <c r="B24" s="25" t="s">
        <v>12</v>
      </c>
      <c r="C24" s="44" t="n">
        <f aca="false">C11*100/435256</f>
        <v>0.617659492344735</v>
      </c>
      <c r="D24" s="45" t="n">
        <f aca="false">D11*100/209811</f>
        <v>0.468502604725205</v>
      </c>
      <c r="E24" s="46" t="n">
        <v>0.7</v>
      </c>
    </row>
    <row r="25" s="5" customFormat="true" ht="23.25" hidden="false" customHeight="true" outlineLevel="0" collapsed="false">
      <c r="B25" s="19" t="s">
        <v>13</v>
      </c>
      <c r="C25" s="41" t="n">
        <f aca="false">C12*100/435256</f>
        <v>31.6980903192604</v>
      </c>
      <c r="D25" s="42" t="n">
        <f aca="false">D12*100/209811</f>
        <v>21.9233881922302</v>
      </c>
      <c r="E25" s="43" t="n">
        <f aca="false">E12*100/225445</f>
        <v>40.7949433342944</v>
      </c>
    </row>
    <row r="26" s="5" customFormat="true" ht="23.25" hidden="false" customHeight="true" outlineLevel="0" collapsed="false">
      <c r="B26" s="25" t="s">
        <v>14</v>
      </c>
      <c r="C26" s="44" t="n">
        <f aca="false">C13*100/435256</f>
        <v>10.4189258735089</v>
      </c>
      <c r="D26" s="45" t="n">
        <f aca="false">D13*100/209811</f>
        <v>0.725891397495842</v>
      </c>
      <c r="E26" s="46" t="n">
        <f aca="false">E13*100/225445</f>
        <v>19.4395928053406</v>
      </c>
      <c r="F26" s="47"/>
      <c r="G26" s="48" t="s">
        <v>19</v>
      </c>
    </row>
    <row r="27" s="5" customFormat="true" ht="23.25" hidden="false" customHeight="true" outlineLevel="0" collapsed="false">
      <c r="B27" s="25" t="s">
        <v>15</v>
      </c>
      <c r="C27" s="44" t="n">
        <f aca="false">C14*100/435256</f>
        <v>7.43639834947709</v>
      </c>
      <c r="D27" s="45" t="n">
        <f aca="false">D14*100/209811</f>
        <v>7.38763458541259</v>
      </c>
      <c r="E27" s="46" t="n">
        <f aca="false">E14*100/225445</f>
        <v>7.4817760429373</v>
      </c>
      <c r="F27" s="47"/>
    </row>
    <row r="28" s="5" customFormat="true" ht="23.25" hidden="false" customHeight="true" outlineLevel="0" collapsed="false">
      <c r="B28" s="25" t="s">
        <v>16</v>
      </c>
      <c r="C28" s="44" t="n">
        <v>13.9</v>
      </c>
      <c r="D28" s="45" t="n">
        <f aca="false">D15*100/209811</f>
        <v>13.8100957528442</v>
      </c>
      <c r="E28" s="46" t="n">
        <f aca="false">E15*100/225445</f>
        <v>13.8735700503449</v>
      </c>
      <c r="F28" s="47"/>
    </row>
    <row r="29" s="5" customFormat="true" ht="23.25" hidden="false" customHeight="true" outlineLevel="0" collapsed="false">
      <c r="B29" s="49" t="s">
        <v>17</v>
      </c>
      <c r="C29" s="50" t="n">
        <f aca="false">C16*100/435256</f>
        <v>17.191262153767</v>
      </c>
      <c r="D29" s="42" t="n">
        <f aca="false">D16*100/209811</f>
        <v>18.1701626702127</v>
      </c>
      <c r="E29" s="43" t="n">
        <f aca="false">E16*100/225445</f>
        <v>16.2802457362106</v>
      </c>
    </row>
    <row r="30" s="5" customFormat="true" ht="13.5" hidden="false" customHeight="true" outlineLevel="0" collapsed="false">
      <c r="B30" s="51"/>
      <c r="C30" s="52"/>
      <c r="D30" s="53"/>
      <c r="E30" s="54"/>
    </row>
    <row r="31" s="5" customFormat="true" ht="23.25" hidden="false" customHeight="true" outlineLevel="0" collapsed="false">
      <c r="B31" s="55"/>
      <c r="C31" s="56"/>
      <c r="D31" s="56"/>
      <c r="E31" s="57"/>
    </row>
    <row r="32" s="5" customFormat="true" ht="23.25" hidden="false" customHeight="true" outlineLevel="0" collapsed="false">
      <c r="B32" s="2" t="s">
        <v>20</v>
      </c>
      <c r="C32" s="2"/>
      <c r="D32" s="2"/>
      <c r="E32" s="2"/>
    </row>
    <row r="33" s="5" customFormat="true" ht="23.25" hidden="false" customHeight="true" outlineLevel="0" collapsed="false">
      <c r="B33" s="58" t="s">
        <v>21</v>
      </c>
      <c r="C33" s="57"/>
      <c r="D33" s="57"/>
      <c r="E33" s="57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MOI09</cp:lastModifiedBy>
  <cp:lastPrinted>2014-11-11T07:15:08Z</cp:lastPrinted>
  <dcterms:modified xsi:type="dcterms:W3CDTF">2015-09-15T02:40:50Z</dcterms:modified>
  <cp:revision>0</cp:revision>
  <dc:subject/>
  <dc:title/>
</cp:coreProperties>
</file>