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ันยายน </t>
    </r>
    <r>
      <rPr>
        <sz val="14"/>
        <rFont val="TH SarabunPSK"/>
        <family val="2"/>
      </rPr>
      <t xml:space="preserve">2558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11"/>
      <c r="K4" s="11"/>
      <c r="L4" s="11"/>
      <c r="M4" s="11"/>
      <c r="N4" s="11"/>
    </row>
    <row r="5" s="5" customFormat="true" ht="23.25" hidden="false" customHeight="true" outlineLevel="0" collapsed="false">
      <c r="B5" s="12" t="s">
        <v>6</v>
      </c>
      <c r="C5" s="13" t="n">
        <f aca="false">SUM(,C16,C6)</f>
        <v>434989</v>
      </c>
      <c r="D5" s="13" t="n">
        <f aca="false">SUM(D16,D6)</f>
        <v>209638</v>
      </c>
      <c r="E5" s="13" t="n">
        <f aca="false">SUM(E16,E6)</f>
        <v>225351</v>
      </c>
      <c r="F5" s="14"/>
      <c r="G5" s="15"/>
      <c r="H5" s="15"/>
      <c r="I5" s="15"/>
      <c r="J5" s="11"/>
      <c r="K5" s="11"/>
      <c r="L5" s="15"/>
      <c r="M5" s="11"/>
      <c r="N5" s="11"/>
    </row>
    <row r="6" s="5" customFormat="true" ht="23.25" hidden="false" customHeight="true" outlineLevel="0" collapsed="false">
      <c r="B6" s="16" t="s">
        <v>7</v>
      </c>
      <c r="C6" s="17" t="n">
        <v>360622</v>
      </c>
      <c r="D6" s="17" t="n">
        <v>171756</v>
      </c>
      <c r="E6" s="17" t="n">
        <v>188866</v>
      </c>
      <c r="F6" s="14"/>
      <c r="G6" s="15"/>
      <c r="H6" s="11"/>
      <c r="I6" s="15"/>
      <c r="J6" s="18"/>
      <c r="K6" s="11"/>
      <c r="L6" s="11"/>
      <c r="M6" s="18"/>
      <c r="N6" s="11"/>
    </row>
    <row r="7" s="5" customFormat="true" ht="23.25" hidden="false" customHeight="true" outlineLevel="0" collapsed="false">
      <c r="B7" s="19" t="s">
        <v>8</v>
      </c>
      <c r="C7" s="20" t="n">
        <v>232976.3</v>
      </c>
      <c r="D7" s="20" t="n">
        <v>128144.03</v>
      </c>
      <c r="E7" s="21" t="n">
        <f aca="false">E8</f>
        <v>104832.27</v>
      </c>
      <c r="F7" s="14"/>
      <c r="G7" s="15"/>
      <c r="H7" s="22"/>
      <c r="I7" s="22"/>
      <c r="J7" s="22"/>
      <c r="K7" s="23"/>
      <c r="L7" s="22"/>
      <c r="M7" s="24"/>
      <c r="N7" s="23"/>
    </row>
    <row r="8" s="5" customFormat="true" ht="23.25" hidden="false" customHeight="true" outlineLevel="0" collapsed="false">
      <c r="B8" s="25" t="s">
        <v>9</v>
      </c>
      <c r="C8" s="20" t="n">
        <v>232976.3</v>
      </c>
      <c r="D8" s="20" t="n">
        <v>128144.03</v>
      </c>
      <c r="E8" s="21" t="n">
        <v>104832.27</v>
      </c>
      <c r="F8" s="14"/>
      <c r="G8" s="15"/>
      <c r="H8" s="26"/>
      <c r="I8" s="26"/>
      <c r="J8" s="26"/>
      <c r="K8" s="27"/>
      <c r="L8" s="27"/>
      <c r="M8" s="28"/>
      <c r="N8" s="27"/>
    </row>
    <row r="9" s="5" customFormat="true" ht="23.25" hidden="false" customHeight="true" outlineLevel="0" collapsed="false">
      <c r="B9" s="25" t="s">
        <v>10</v>
      </c>
      <c r="C9" s="20" t="n">
        <v>229375.45</v>
      </c>
      <c r="D9" s="20" t="n">
        <v>125952.51</v>
      </c>
      <c r="E9" s="21" t="n">
        <v>103422.94</v>
      </c>
      <c r="F9" s="14"/>
      <c r="G9" s="15"/>
      <c r="H9" s="29"/>
      <c r="I9" s="30"/>
      <c r="J9" s="31"/>
      <c r="K9" s="30"/>
      <c r="L9" s="30"/>
      <c r="M9" s="31"/>
      <c r="N9" s="32"/>
    </row>
    <row r="10" s="5" customFormat="true" ht="23.25" hidden="false" customHeight="true" outlineLevel="0" collapsed="false">
      <c r="B10" s="25" t="s">
        <v>11</v>
      </c>
      <c r="C10" s="20" t="n">
        <v>3600.84</v>
      </c>
      <c r="D10" s="20" t="n">
        <v>2191.51</v>
      </c>
      <c r="E10" s="21" t="n">
        <v>1409.33</v>
      </c>
      <c r="F10" s="14"/>
      <c r="G10" s="15"/>
      <c r="H10" s="30"/>
      <c r="I10" s="30"/>
      <c r="J10" s="30"/>
      <c r="K10" s="30"/>
      <c r="L10" s="30"/>
      <c r="M10" s="31"/>
      <c r="N10" s="30"/>
    </row>
    <row r="11" s="5" customFormat="true" ht="23.25" hidden="false" customHeight="true" outlineLevel="0" collapsed="false">
      <c r="B11" s="25" t="s">
        <v>12</v>
      </c>
      <c r="C11" s="20" t="s">
        <v>13</v>
      </c>
      <c r="D11" s="20" t="s">
        <v>13</v>
      </c>
      <c r="E11" s="21" t="s">
        <v>13</v>
      </c>
      <c r="F11" s="14"/>
      <c r="G11" s="15"/>
      <c r="H11" s="30"/>
      <c r="I11" s="30"/>
      <c r="J11" s="31"/>
      <c r="K11" s="30"/>
      <c r="L11" s="30"/>
      <c r="M11" s="31"/>
      <c r="N11" s="30"/>
    </row>
    <row r="12" s="5" customFormat="true" ht="23.25" hidden="false" customHeight="true" outlineLevel="0" collapsed="false">
      <c r="B12" s="19" t="s">
        <v>14</v>
      </c>
      <c r="C12" s="20" t="n">
        <v>127645.7</v>
      </c>
      <c r="D12" s="20" t="n">
        <v>43611.97</v>
      </c>
      <c r="E12" s="21" t="n">
        <v>84033.73</v>
      </c>
      <c r="F12" s="14"/>
      <c r="G12" s="15"/>
      <c r="H12" s="26"/>
      <c r="I12" s="26"/>
      <c r="J12" s="26"/>
      <c r="K12" s="26"/>
      <c r="L12" s="27"/>
      <c r="M12" s="28"/>
      <c r="N12" s="27"/>
    </row>
    <row r="13" s="5" customFormat="true" ht="23.25" hidden="false" customHeight="true" outlineLevel="0" collapsed="false">
      <c r="B13" s="25" t="s">
        <v>15</v>
      </c>
      <c r="C13" s="20" t="n">
        <v>37389.77</v>
      </c>
      <c r="D13" s="20" t="n">
        <v>2165.06</v>
      </c>
      <c r="E13" s="21" t="n">
        <v>35224.71</v>
      </c>
      <c r="F13" s="14"/>
      <c r="G13" s="15"/>
      <c r="H13" s="29"/>
      <c r="I13" s="30"/>
      <c r="J13" s="31"/>
      <c r="K13" s="30"/>
      <c r="L13" s="30"/>
      <c r="M13" s="31"/>
      <c r="N13" s="30"/>
    </row>
    <row r="14" s="5" customFormat="true" ht="23.25" hidden="false" customHeight="true" outlineLevel="0" collapsed="false">
      <c r="B14" s="25" t="s">
        <v>16</v>
      </c>
      <c r="C14" s="20" t="n">
        <v>32886.87</v>
      </c>
      <c r="D14" s="20" t="n">
        <v>16254.99</v>
      </c>
      <c r="E14" s="21" t="n">
        <v>16631.88</v>
      </c>
      <c r="F14" s="14"/>
      <c r="G14" s="15"/>
      <c r="H14" s="30"/>
      <c r="I14" s="30"/>
      <c r="J14" s="31"/>
      <c r="K14" s="30"/>
      <c r="L14" s="30"/>
      <c r="M14" s="31"/>
      <c r="N14" s="30"/>
    </row>
    <row r="15" s="5" customFormat="true" ht="23.25" hidden="false" customHeight="true" outlineLevel="0" collapsed="false">
      <c r="B15" s="25" t="s">
        <v>17</v>
      </c>
      <c r="C15" s="20" t="n">
        <v>57369.07</v>
      </c>
      <c r="D15" s="20" t="n">
        <v>25191.92</v>
      </c>
      <c r="E15" s="21" t="n">
        <v>32177.14</v>
      </c>
      <c r="F15" s="14"/>
      <c r="G15" s="15"/>
      <c r="H15" s="30"/>
      <c r="I15" s="30"/>
      <c r="J15" s="31"/>
      <c r="K15" s="30"/>
      <c r="L15" s="30"/>
      <c r="M15" s="31"/>
      <c r="N15" s="30"/>
    </row>
    <row r="16" s="5" customFormat="true" ht="23.25" hidden="false" customHeight="true" outlineLevel="0" collapsed="false">
      <c r="B16" s="16" t="s">
        <v>18</v>
      </c>
      <c r="C16" s="33" t="n">
        <v>74367</v>
      </c>
      <c r="D16" s="34" t="n">
        <v>37882</v>
      </c>
      <c r="E16" s="34" t="n">
        <v>36485</v>
      </c>
      <c r="F16" s="14"/>
      <c r="G16" s="15"/>
      <c r="H16" s="10"/>
      <c r="I16" s="10"/>
      <c r="J16" s="35"/>
      <c r="K16" s="10"/>
      <c r="L16" s="10"/>
      <c r="M16" s="35"/>
      <c r="N16" s="10"/>
    </row>
    <row r="17" s="5" customFormat="true" ht="23.25" hidden="false" customHeight="true" outlineLevel="0" collapsed="false">
      <c r="B17" s="16"/>
      <c r="C17" s="6" t="s">
        <v>19</v>
      </c>
      <c r="D17" s="6"/>
      <c r="E17" s="6"/>
    </row>
    <row r="18" s="5" customFormat="true" ht="23.25" hidden="false" customHeight="true" outlineLevel="0" collapsed="false">
      <c r="B18" s="12" t="s">
        <v>6</v>
      </c>
      <c r="C18" s="36" t="n">
        <v>100</v>
      </c>
      <c r="D18" s="37" t="n">
        <v>100</v>
      </c>
      <c r="E18" s="37" t="n">
        <v>100</v>
      </c>
      <c r="F18" s="38"/>
    </row>
    <row r="19" s="5" customFormat="true" ht="23.25" hidden="false" customHeight="true" outlineLevel="0" collapsed="false">
      <c r="B19" s="16" t="s">
        <v>7</v>
      </c>
      <c r="C19" s="39" t="n">
        <f aca="false">C6/C$5*100</f>
        <v>82.9037056109465</v>
      </c>
      <c r="D19" s="40" t="n">
        <f aca="false">D6/D$5*100</f>
        <v>81.929802802927</v>
      </c>
      <c r="E19" s="41" t="n">
        <f aca="false">E6/E$5*100</f>
        <v>83.8097013104002</v>
      </c>
    </row>
    <row r="20" s="5" customFormat="true" ht="23.25" hidden="false" customHeight="true" outlineLevel="0" collapsed="false">
      <c r="B20" s="19" t="s">
        <v>8</v>
      </c>
      <c r="C20" s="39" t="n">
        <f aca="false">C7/C$5*100</f>
        <v>53.5591244836076</v>
      </c>
      <c r="D20" s="40" t="n">
        <f aca="false">D7/D$5*100</f>
        <v>61.1263368282468</v>
      </c>
      <c r="E20" s="41" t="n">
        <f aca="false">E7/E$5*100</f>
        <v>46.5195495027757</v>
      </c>
      <c r="F20" s="38"/>
    </row>
    <row r="21" s="5" customFormat="true" ht="23.25" hidden="false" customHeight="true" outlineLevel="0" collapsed="false">
      <c r="B21" s="25" t="s">
        <v>9</v>
      </c>
      <c r="C21" s="42" t="n">
        <f aca="false">C8/C$5*100</f>
        <v>53.5591244836076</v>
      </c>
      <c r="D21" s="43" t="n">
        <f aca="false">D8/D$5*100</f>
        <v>61.1263368282468</v>
      </c>
      <c r="E21" s="44" t="n">
        <f aca="false">E8/E$5*100</f>
        <v>46.5195495027757</v>
      </c>
    </row>
    <row r="22" s="5" customFormat="true" ht="23.25" hidden="false" customHeight="true" outlineLevel="0" collapsed="false">
      <c r="B22" s="25" t="s">
        <v>10</v>
      </c>
      <c r="C22" s="42" t="n">
        <v>52.8</v>
      </c>
      <c r="D22" s="43" t="n">
        <f aca="false">D9/D$5*100</f>
        <v>60.0809538347055</v>
      </c>
      <c r="E22" s="44" t="n">
        <f aca="false">E9/E$5*100</f>
        <v>45.8941562273964</v>
      </c>
    </row>
    <row r="23" s="5" customFormat="true" ht="23.25" hidden="false" customHeight="true" outlineLevel="0" collapsed="false">
      <c r="B23" s="25" t="s">
        <v>11</v>
      </c>
      <c r="C23" s="42" t="n">
        <f aca="false">C10/C$5*100</f>
        <v>0.827800243224541</v>
      </c>
      <c r="D23" s="43" t="n">
        <f aca="false">D10/D$5*100</f>
        <v>1.04537822341369</v>
      </c>
      <c r="E23" s="44" t="n">
        <f aca="false">E10/E$5*100</f>
        <v>0.625393275379297</v>
      </c>
    </row>
    <row r="24" s="5" customFormat="true" ht="23.25" hidden="false" customHeight="true" outlineLevel="0" collapsed="false">
      <c r="B24" s="25" t="s">
        <v>12</v>
      </c>
      <c r="C24" s="42" t="s">
        <v>13</v>
      </c>
      <c r="D24" s="43" t="s">
        <v>13</v>
      </c>
      <c r="E24" s="44" t="s">
        <v>13</v>
      </c>
    </row>
    <row r="25" s="5" customFormat="true" ht="23.25" hidden="false" customHeight="true" outlineLevel="0" collapsed="false">
      <c r="B25" s="19" t="s">
        <v>14</v>
      </c>
      <c r="C25" s="39" t="n">
        <f aca="false">C12/C$5*100</f>
        <v>29.3445811273389</v>
      </c>
      <c r="D25" s="40" t="n">
        <f aca="false">D12/D$5*100</f>
        <v>20.8034659746802</v>
      </c>
      <c r="E25" s="41" t="n">
        <f aca="false">E12/E$5*100</f>
        <v>37.2901518076246</v>
      </c>
    </row>
    <row r="26" s="5" customFormat="true" ht="23.25" hidden="false" customHeight="true" outlineLevel="0" collapsed="false">
      <c r="B26" s="25" t="s">
        <v>15</v>
      </c>
      <c r="C26" s="42" t="n">
        <f aca="false">C13/C$5*100</f>
        <v>8.59556678444742</v>
      </c>
      <c r="D26" s="43" t="n">
        <f aca="false">D13/D$5*100</f>
        <v>1.03276123603545</v>
      </c>
      <c r="E26" s="44" t="n">
        <f aca="false">E13/E$5*100</f>
        <v>15.6310422407711</v>
      </c>
      <c r="F26" s="45"/>
      <c r="G26" s="46" t="s">
        <v>20</v>
      </c>
    </row>
    <row r="27" s="5" customFormat="true" ht="23.25" hidden="false" customHeight="true" outlineLevel="0" collapsed="false">
      <c r="B27" s="25" t="s">
        <v>16</v>
      </c>
      <c r="C27" s="42" t="n">
        <v>7.5</v>
      </c>
      <c r="D27" s="43" t="n">
        <f aca="false">D14/D$5*100</f>
        <v>7.75383756761656</v>
      </c>
      <c r="E27" s="44" t="n">
        <f aca="false">E14/E$5*100</f>
        <v>7.38043319088888</v>
      </c>
      <c r="F27" s="45"/>
    </row>
    <row r="28" s="5" customFormat="true" ht="23.25" hidden="false" customHeight="true" outlineLevel="0" collapsed="false">
      <c r="B28" s="25" t="s">
        <v>17</v>
      </c>
      <c r="C28" s="42" t="n">
        <f aca="false">C15/C$5*100</f>
        <v>13.1886254594944</v>
      </c>
      <c r="D28" s="43" t="n">
        <f aca="false">D15/D$5*100</f>
        <v>12.0168671710282</v>
      </c>
      <c r="E28" s="44" t="n">
        <f aca="false">E15/E$5*100</f>
        <v>14.2786763759646</v>
      </c>
      <c r="F28" s="45"/>
    </row>
    <row r="29" s="5" customFormat="true" ht="23.25" hidden="false" customHeight="true" outlineLevel="0" collapsed="false">
      <c r="B29" s="47" t="s">
        <v>18</v>
      </c>
      <c r="C29" s="48" t="n">
        <f aca="false">C16/C$5*100</f>
        <v>17.0962943890535</v>
      </c>
      <c r="D29" s="40" t="n">
        <f aca="false">D16/D$5*100</f>
        <v>18.0701971970731</v>
      </c>
      <c r="E29" s="41" t="n">
        <f aca="false">E16/E$5*100</f>
        <v>16.1902986895998</v>
      </c>
    </row>
    <row r="30" s="5" customFormat="true" ht="13.5" hidden="false" customHeight="true" outlineLevel="0" collapsed="false">
      <c r="B30" s="49"/>
      <c r="C30" s="50"/>
      <c r="D30" s="51"/>
      <c r="E30" s="52"/>
    </row>
    <row r="31" s="5" customFormat="true" ht="23.25" hidden="false" customHeight="true" outlineLevel="0" collapsed="false">
      <c r="B31" s="53"/>
      <c r="C31" s="54"/>
      <c r="D31" s="54"/>
      <c r="E31" s="55"/>
    </row>
    <row r="32" s="5" customFormat="true" ht="23.25" hidden="false" customHeight="true" outlineLevel="0" collapsed="false">
      <c r="B32" s="2" t="s">
        <v>21</v>
      </c>
      <c r="C32" s="2"/>
      <c r="D32" s="2"/>
      <c r="E32" s="2"/>
    </row>
    <row r="33" s="5" customFormat="true" ht="23.25" hidden="false" customHeight="true" outlineLevel="0" collapsed="false">
      <c r="B33" s="56" t="s">
        <v>22</v>
      </c>
      <c r="C33" s="57"/>
      <c r="D33" s="57"/>
      <c r="E33" s="57"/>
    </row>
  </sheetData>
  <mergeCells count="5">
    <mergeCell ref="A1:E1"/>
    <mergeCell ref="C4:E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MOI09</cp:lastModifiedBy>
  <cp:lastPrinted>2014-11-11T07:15:08Z</cp:lastPrinted>
  <dcterms:modified xsi:type="dcterms:W3CDTF">2016-02-10T08:41:33Z</dcterms:modified>
  <cp:revision>0</cp:revision>
  <dc:subject/>
  <dc:title/>
</cp:coreProperties>
</file>