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3"/>
        <rFont val="Noto Sans Devanagari"/>
        <family val="2"/>
      </rPr>
      <t xml:space="preserve">        ตาราง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8</t>
    </r>
  </si>
  <si>
    <t xml:space="preserve">สถานภาพแรงงาน</t>
  </si>
  <si>
    <t xml:space="preserve">เฉลี่ยปี</t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TH SarabunPSK"/>
        <family val="2"/>
      </rPr>
      <t xml:space="preserve">1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TH SarabunPSK"/>
        <family val="2"/>
      </rPr>
      <t xml:space="preserve">2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TH SarabunPSK"/>
        <family val="2"/>
      </rPr>
      <t xml:space="preserve">3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1.5"/>
        <rFont val="Noto Sans Devanagari"/>
        <family val="2"/>
      </rPr>
      <t xml:space="preserve">อายุ </t>
    </r>
    <r>
      <rPr>
        <b val="true"/>
        <sz val="11.5"/>
        <rFont val="TH SarabunPSK"/>
        <family val="2"/>
      </rPr>
      <t xml:space="preserve">15 </t>
    </r>
    <r>
      <rPr>
        <b val="true"/>
        <sz val="11.5"/>
        <rFont val="Noto Sans Devanagari"/>
        <family val="2"/>
      </rPr>
      <t xml:space="preserve">ปีขึ้นไป</t>
    </r>
  </si>
  <si>
    <r>
      <rPr>
        <b val="true"/>
        <sz val="11.5"/>
        <rFont val="TH SarabunPSK"/>
        <family val="2"/>
      </rPr>
      <t xml:space="preserve">1. </t>
    </r>
    <r>
      <rPr>
        <b val="true"/>
        <sz val="11.5"/>
        <rFont val="Noto Sans Devanagari"/>
        <family val="2"/>
      </rPr>
      <t xml:space="preserve">กำลังแรงงานรวม</t>
    </r>
  </si>
  <si>
    <r>
      <rPr>
        <sz val="11.5"/>
        <rFont val="TH SarabunPSK"/>
        <family val="2"/>
      </rPr>
      <t xml:space="preserve">    1.1 </t>
    </r>
    <r>
      <rPr>
        <sz val="11.5"/>
        <rFont val="Noto Sans Devanagari"/>
        <family val="2"/>
      </rPr>
      <t xml:space="preserve">กำลังแรงงานปัจจุบัน</t>
    </r>
  </si>
  <si>
    <r>
      <rPr>
        <sz val="11.5"/>
        <rFont val="TH SarabunPSK"/>
        <family val="2"/>
      </rPr>
      <t xml:space="preserve">          1.1.1 </t>
    </r>
    <r>
      <rPr>
        <sz val="11.5"/>
        <rFont val="Noto Sans Devanagari"/>
        <family val="2"/>
      </rPr>
      <t xml:space="preserve">ผู้มีงานทำ</t>
    </r>
  </si>
  <si>
    <r>
      <rPr>
        <sz val="11.5"/>
        <rFont val="TH SarabunPSK"/>
        <family val="2"/>
      </rPr>
      <t xml:space="preserve">          1.1.2 </t>
    </r>
    <r>
      <rPr>
        <sz val="11.5"/>
        <rFont val="Noto Sans Devanagari"/>
        <family val="2"/>
      </rPr>
      <t xml:space="preserve">ผู้ว่างงาน</t>
    </r>
  </si>
  <si>
    <r>
      <rPr>
        <sz val="11.5"/>
        <rFont val="TH SarabunPSK"/>
        <family val="2"/>
      </rPr>
      <t xml:space="preserve">    1.2 </t>
    </r>
    <r>
      <rPr>
        <sz val="11.5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1.5"/>
        <rFont val="TH SarabunPSK"/>
        <family val="2"/>
      </rPr>
      <t xml:space="preserve">2. </t>
    </r>
    <r>
      <rPr>
        <b val="true"/>
        <sz val="11.5"/>
        <rFont val="Noto Sans Devanagari"/>
        <family val="2"/>
      </rPr>
      <t xml:space="preserve">ผู้ไม่อยู่ในกำลังแรงงาน</t>
    </r>
  </si>
  <si>
    <r>
      <rPr>
        <sz val="11.5"/>
        <rFont val="TH SarabunPSK"/>
        <family val="2"/>
      </rPr>
      <t xml:space="preserve">    2.1 </t>
    </r>
    <r>
      <rPr>
        <sz val="11.5"/>
        <rFont val="Noto Sans Devanagari"/>
        <family val="2"/>
      </rPr>
      <t xml:space="preserve">ทำงานบ้าน</t>
    </r>
  </si>
  <si>
    <r>
      <rPr>
        <sz val="11.5"/>
        <rFont val="TH SarabunPSK"/>
        <family val="2"/>
      </rPr>
      <t xml:space="preserve">    2.2 </t>
    </r>
    <r>
      <rPr>
        <sz val="11.5"/>
        <rFont val="Noto Sans Devanagari"/>
        <family val="2"/>
      </rPr>
      <t xml:space="preserve">เรียนหนังสือ</t>
    </r>
  </si>
  <si>
    <r>
      <rPr>
        <sz val="11.5"/>
        <rFont val="TH SarabunPSK"/>
        <family val="2"/>
      </rPr>
      <t xml:space="preserve">    2.3 </t>
    </r>
    <r>
      <rPr>
        <sz val="11.5"/>
        <rFont val="Noto Sans Devanagari"/>
        <family val="2"/>
      </rPr>
      <t xml:space="preserve">อื่น ๆ</t>
    </r>
  </si>
  <si>
    <r>
      <rPr>
        <b val="true"/>
        <sz val="11.5"/>
        <rFont val="Noto Sans Devanagari"/>
        <family val="2"/>
      </rPr>
      <t xml:space="preserve">อายุต่ำกว่า </t>
    </r>
    <r>
      <rPr>
        <b val="true"/>
        <sz val="11.5"/>
        <rFont val="TH SarabunPSK"/>
        <family val="2"/>
      </rPr>
      <t xml:space="preserve">15 </t>
    </r>
    <r>
      <rPr>
        <b val="true"/>
        <sz val="11.5"/>
        <rFont val="Noto Sans Devanagari"/>
        <family val="2"/>
      </rPr>
      <t xml:space="preserve">ปี</t>
    </r>
  </si>
  <si>
    <t xml:space="preserve">ชาย</t>
  </si>
  <si>
    <t xml:space="preserve">หญิง</t>
  </si>
  <si>
    <r>
      <rPr>
        <b val="true"/>
        <sz val="11.5"/>
        <rFont val="Noto Sans Devanagari"/>
        <family val="2"/>
      </rPr>
      <t xml:space="preserve">ที่มา</t>
    </r>
    <r>
      <rPr>
        <b val="true"/>
        <sz val="11.5"/>
        <rFont val="TH SarabunPSK"/>
        <family val="2"/>
      </rPr>
      <t xml:space="preserve">:  </t>
    </r>
    <r>
      <rPr>
        <sz val="11.5"/>
        <rFont val="TH SarabunPSK"/>
        <family val="2"/>
      </rPr>
      <t xml:space="preserve"> </t>
    </r>
    <r>
      <rPr>
        <sz val="11.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ศ</t>
    </r>
    <r>
      <rPr>
        <sz val="11.5"/>
        <rFont val="TH SarabunPSK"/>
        <family val="2"/>
      </rPr>
      <t xml:space="preserve">. 2558  </t>
    </r>
    <r>
      <rPr>
        <sz val="11.5"/>
        <rFont val="Noto Sans Devanagari"/>
        <family val="2"/>
      </rPr>
      <t xml:space="preserve">จังหวัดอุตรดิตถ์ 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"/>
    <numFmt numFmtId="167" formatCode="0.0"/>
    <numFmt numFmtId="168" formatCode="_-* #,##0.00_-;\-* #,##0.00_-;_-* \-??_-;_-@_-"/>
    <numFmt numFmtId="169" formatCode="_(* #,##0_);_(* \(#,##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1.5"/>
      <name val="TH SarabunPSK"/>
      <family val="2"/>
    </font>
    <font>
      <b val="true"/>
      <sz val="11.5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8.99"/>
    <col collapsed="false" customWidth="true" hidden="false" outlineLevel="0" max="7" min="3" style="1" width="10.71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0</v>
      </c>
      <c r="B1" s="3"/>
    </row>
    <row r="2" customFormat="false" ht="3.75" hidden="true" customHeight="true" outlineLevel="0" collapsed="false">
      <c r="A2" s="2"/>
    </row>
    <row r="3" s="4" customFormat="true" ht="14.25" hidden="false" customHeight="true" outlineLevel="0" collapsed="false">
      <c r="B3" s="5" t="s">
        <v>1</v>
      </c>
      <c r="C3" s="6" t="n">
        <v>2558</v>
      </c>
      <c r="D3" s="6"/>
      <c r="E3" s="6"/>
      <c r="F3" s="6"/>
      <c r="G3" s="6"/>
    </row>
    <row r="4" s="4" customFormat="true" ht="18" hidden="false" customHeight="tru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customFormat="false" ht="12.75" hidden="false" customHeight="true" outlineLevel="0" collapsed="false">
      <c r="B5" s="8" t="s">
        <v>7</v>
      </c>
      <c r="C5" s="9"/>
      <c r="D5" s="10"/>
      <c r="E5" s="11"/>
      <c r="F5" s="12"/>
      <c r="G5" s="11"/>
    </row>
    <row r="6" customFormat="false" ht="21.75" hidden="false" customHeight="false" outlineLevel="0" collapsed="false">
      <c r="B6" s="13" t="s">
        <v>8</v>
      </c>
      <c r="C6" s="14" t="n">
        <f aca="false">SUM(D6:G6)/4</f>
        <v>435179.75</v>
      </c>
      <c r="D6" s="15" t="n">
        <f aca="false">D7+D17</f>
        <v>435516</v>
      </c>
      <c r="E6" s="16" t="n">
        <v>435314</v>
      </c>
      <c r="F6" s="17" t="n">
        <v>435091</v>
      </c>
      <c r="G6" s="17" t="n">
        <v>434798</v>
      </c>
      <c r="I6" s="18"/>
      <c r="J6" s="18"/>
      <c r="K6" s="18"/>
      <c r="L6" s="19"/>
    </row>
    <row r="7" customFormat="false" ht="21.75" hidden="false" customHeight="false" outlineLevel="0" collapsed="false">
      <c r="B7" s="20" t="s">
        <v>9</v>
      </c>
      <c r="C7" s="14" t="n">
        <f aca="false">SUM(D7:G7)/4</f>
        <v>360440</v>
      </c>
      <c r="D7" s="15" t="n">
        <v>360100</v>
      </c>
      <c r="E7" s="16" t="n">
        <v>360351</v>
      </c>
      <c r="F7" s="21" t="n">
        <v>360576</v>
      </c>
      <c r="G7" s="16" t="n">
        <v>360733</v>
      </c>
      <c r="J7" s="22"/>
      <c r="K7" s="22"/>
    </row>
    <row r="8" customFormat="false" ht="21.75" hidden="false" customHeight="false" outlineLevel="0" collapsed="false">
      <c r="B8" s="23" t="s">
        <v>10</v>
      </c>
      <c r="C8" s="14" t="n">
        <f aca="false">SUM(D8:G8)/4</f>
        <v>228549.845</v>
      </c>
      <c r="D8" s="14" t="n">
        <v>227552.81</v>
      </c>
      <c r="E8" s="24" t="n">
        <v>222390.99</v>
      </c>
      <c r="F8" s="21" t="n">
        <v>235010.24</v>
      </c>
      <c r="G8" s="24" t="n">
        <v>229245.34</v>
      </c>
      <c r="I8" s="25"/>
      <c r="J8" s="22"/>
      <c r="K8" s="22"/>
    </row>
    <row r="9" customFormat="false" ht="21.75" hidden="false" customHeight="false" outlineLevel="0" collapsed="false">
      <c r="B9" s="26" t="s">
        <v>11</v>
      </c>
      <c r="C9" s="27" t="n">
        <f aca="false">SUM(D9:G9)/4</f>
        <v>227479.6275</v>
      </c>
      <c r="D9" s="27" t="n">
        <v>226421.16</v>
      </c>
      <c r="E9" s="28" t="n">
        <v>220568.01</v>
      </c>
      <c r="F9" s="29" t="n">
        <v>233684</v>
      </c>
      <c r="G9" s="28" t="n">
        <v>229245.34</v>
      </c>
      <c r="I9" s="30"/>
      <c r="J9" s="31"/>
      <c r="K9" s="31"/>
    </row>
    <row r="10" customFormat="false" ht="21.75" hidden="false" customHeight="false" outlineLevel="0" collapsed="false">
      <c r="B10" s="26" t="s">
        <v>12</v>
      </c>
      <c r="C10" s="28" t="n">
        <f aca="false">SUM(D10:G10)/4</f>
        <v>224918.89</v>
      </c>
      <c r="D10" s="32" t="n">
        <v>224160.06</v>
      </c>
      <c r="E10" s="28" t="n">
        <v>218011.57</v>
      </c>
      <c r="F10" s="29" t="n">
        <v>230909.65</v>
      </c>
      <c r="G10" s="28" t="n">
        <v>226594.28</v>
      </c>
      <c r="I10" s="25"/>
      <c r="J10" s="31"/>
      <c r="K10" s="31"/>
    </row>
    <row r="11" customFormat="false" ht="21.75" hidden="false" customHeight="false" outlineLevel="0" collapsed="false">
      <c r="B11" s="26" t="s">
        <v>13</v>
      </c>
      <c r="C11" s="28" t="n">
        <f aca="false">SUM(D11:G11)/4</f>
        <v>2560.74</v>
      </c>
      <c r="D11" s="32" t="n">
        <v>2261.1</v>
      </c>
      <c r="E11" s="28" t="n">
        <v>2556.44</v>
      </c>
      <c r="F11" s="29" t="n">
        <v>2774.36</v>
      </c>
      <c r="G11" s="28" t="n">
        <v>2651.06</v>
      </c>
      <c r="H11" s="33"/>
      <c r="I11" s="25"/>
      <c r="J11" s="31"/>
      <c r="K11" s="31"/>
    </row>
    <row r="12" customFormat="false" ht="21.75" hidden="false" customHeight="false" outlineLevel="0" collapsed="false">
      <c r="B12" s="26" t="s">
        <v>14</v>
      </c>
      <c r="C12" s="28" t="n">
        <f aca="false">SUM(D12:G12)/4</f>
        <v>1070.2175</v>
      </c>
      <c r="D12" s="34" t="n">
        <v>1131.65</v>
      </c>
      <c r="E12" s="35" t="n">
        <v>1822.98</v>
      </c>
      <c r="F12" s="29" t="n">
        <v>1326.24</v>
      </c>
      <c r="G12" s="35" t="s">
        <v>15</v>
      </c>
      <c r="I12" s="30"/>
      <c r="J12" s="36"/>
      <c r="K12" s="36"/>
    </row>
    <row r="13" customFormat="false" ht="21.75" hidden="false" customHeight="false" outlineLevel="0" collapsed="false">
      <c r="B13" s="23" t="s">
        <v>16</v>
      </c>
      <c r="C13" s="24" t="n">
        <f aca="false">SUM(D13:G13)/4</f>
        <v>131890.155</v>
      </c>
      <c r="D13" s="37" t="n">
        <v>132547.19</v>
      </c>
      <c r="E13" s="24" t="n">
        <v>137960.01</v>
      </c>
      <c r="F13" s="21" t="n">
        <v>125565.76</v>
      </c>
      <c r="G13" s="24" t="n">
        <v>131487.66</v>
      </c>
      <c r="I13" s="25"/>
      <c r="J13" s="22"/>
      <c r="K13" s="22"/>
    </row>
    <row r="14" customFormat="false" ht="21.75" hidden="false" customHeight="false" outlineLevel="0" collapsed="false">
      <c r="B14" s="26" t="s">
        <v>17</v>
      </c>
      <c r="C14" s="28" t="n">
        <f aca="false">SUM(D14:G14)/4</f>
        <v>41136.275</v>
      </c>
      <c r="D14" s="32" t="n">
        <v>41955.88</v>
      </c>
      <c r="E14" s="28" t="n">
        <v>45586.98</v>
      </c>
      <c r="F14" s="29" t="n">
        <v>38689.1</v>
      </c>
      <c r="G14" s="28" t="n">
        <v>38313.14</v>
      </c>
      <c r="H14" s="33"/>
      <c r="I14" s="25"/>
      <c r="J14" s="31"/>
      <c r="K14" s="31"/>
    </row>
    <row r="15" customFormat="false" ht="21.75" hidden="false" customHeight="false" outlineLevel="0" collapsed="false">
      <c r="B15" s="26" t="s">
        <v>18</v>
      </c>
      <c r="C15" s="28" t="n">
        <f aca="false">SUM(D15:G15)/4</f>
        <v>31281.3825</v>
      </c>
      <c r="D15" s="32" t="n">
        <v>30148</v>
      </c>
      <c r="E15" s="28" t="n">
        <v>30831</v>
      </c>
      <c r="F15" s="29" t="n">
        <v>31700.53</v>
      </c>
      <c r="G15" s="28" t="n">
        <v>32446</v>
      </c>
      <c r="I15" s="30"/>
      <c r="J15" s="31"/>
      <c r="K15" s="31"/>
    </row>
    <row r="16" customFormat="false" ht="21.75" hidden="false" customHeight="false" outlineLevel="0" collapsed="false">
      <c r="B16" s="26" t="s">
        <v>19</v>
      </c>
      <c r="C16" s="28" t="n">
        <f aca="false">SUM(D16:G16)/4</f>
        <v>59472.4125</v>
      </c>
      <c r="D16" s="32" t="n">
        <v>60442.69</v>
      </c>
      <c r="E16" s="28" t="n">
        <v>61541.52</v>
      </c>
      <c r="F16" s="29" t="n">
        <v>55176.13</v>
      </c>
      <c r="G16" s="28" t="n">
        <v>60729.31</v>
      </c>
      <c r="I16" s="25"/>
      <c r="J16" s="31"/>
      <c r="K16" s="31"/>
    </row>
    <row r="17" customFormat="false" ht="21.75" hidden="false" customHeight="false" outlineLevel="0" collapsed="false">
      <c r="B17" s="20" t="s">
        <v>20</v>
      </c>
      <c r="C17" s="24" t="n">
        <f aca="false">SUM(D17:G17)/4</f>
        <v>74739.75</v>
      </c>
      <c r="D17" s="38" t="n">
        <v>75416</v>
      </c>
      <c r="E17" s="39" t="n">
        <v>74963</v>
      </c>
      <c r="F17" s="39" t="n">
        <v>74515</v>
      </c>
      <c r="G17" s="40" t="n">
        <v>74065</v>
      </c>
      <c r="I17" s="22"/>
      <c r="J17" s="22"/>
      <c r="K17" s="22"/>
    </row>
    <row r="18" customFormat="false" ht="13.5" hidden="false" customHeight="true" outlineLevel="0" collapsed="false">
      <c r="B18" s="13" t="s">
        <v>21</v>
      </c>
      <c r="C18" s="28"/>
      <c r="D18" s="41"/>
      <c r="E18" s="42"/>
      <c r="F18" s="42"/>
      <c r="G18" s="43"/>
    </row>
    <row r="19" customFormat="false" ht="17.25" hidden="false" customHeight="false" outlineLevel="0" collapsed="false">
      <c r="B19" s="13" t="s">
        <v>8</v>
      </c>
      <c r="C19" s="24" t="n">
        <f aca="false">SUM(D19:G19)/4</f>
        <v>209768.25</v>
      </c>
      <c r="D19" s="15" t="n">
        <f aca="false">D20+D30</f>
        <v>210003</v>
      </c>
      <c r="E19" s="16" t="n">
        <v>209855</v>
      </c>
      <c r="F19" s="44" t="n">
        <v>209700</v>
      </c>
      <c r="G19" s="44" t="n">
        <v>209515</v>
      </c>
    </row>
    <row r="20" customFormat="false" ht="17.25" hidden="false" customHeight="false" outlineLevel="0" collapsed="false">
      <c r="B20" s="20" t="s">
        <v>9</v>
      </c>
      <c r="C20" s="24" t="n">
        <f aca="false">SUM(D20:G20)/4</f>
        <v>171701.5</v>
      </c>
      <c r="D20" s="15" t="n">
        <v>171614</v>
      </c>
      <c r="E20" s="16" t="n">
        <v>171665</v>
      </c>
      <c r="F20" s="45" t="n">
        <v>171743</v>
      </c>
      <c r="G20" s="45" t="n">
        <v>171784</v>
      </c>
    </row>
    <row r="21" customFormat="false" ht="17.25" hidden="false" customHeight="false" outlineLevel="0" collapsed="false">
      <c r="B21" s="23" t="s">
        <v>10</v>
      </c>
      <c r="C21" s="24" t="n">
        <f aca="false">SUM(D21:G21)/4</f>
        <v>126553.21</v>
      </c>
      <c r="D21" s="14" t="n">
        <v>126575.47</v>
      </c>
      <c r="E21" s="24" t="n">
        <v>126492.58</v>
      </c>
      <c r="F21" s="46" t="n">
        <v>129542.79</v>
      </c>
      <c r="G21" s="46" t="n">
        <v>123602</v>
      </c>
    </row>
    <row r="22" customFormat="false" ht="17.25" hidden="false" customHeight="false" outlineLevel="0" collapsed="false">
      <c r="B22" s="26" t="s">
        <v>11</v>
      </c>
      <c r="C22" s="28" t="n">
        <f aca="false">SUM(D22:G22)/4</f>
        <v>126105.845</v>
      </c>
      <c r="D22" s="27" t="n">
        <v>125836</v>
      </c>
      <c r="E22" s="28" t="n">
        <v>125815.64</v>
      </c>
      <c r="F22" s="47" t="n">
        <v>129169.74</v>
      </c>
      <c r="G22" s="47" t="n">
        <v>123602</v>
      </c>
    </row>
    <row r="23" customFormat="false" ht="17.25" hidden="false" customHeight="false" outlineLevel="0" collapsed="false">
      <c r="B23" s="26" t="s">
        <v>12</v>
      </c>
      <c r="C23" s="28" t="n">
        <f aca="false">SUM(D23:G23)/4</f>
        <v>124869.3525</v>
      </c>
      <c r="D23" s="27" t="n">
        <v>124837.41</v>
      </c>
      <c r="E23" s="28" t="n">
        <v>124989</v>
      </c>
      <c r="F23" s="47" t="n">
        <v>127963</v>
      </c>
      <c r="G23" s="28" t="n">
        <v>121688</v>
      </c>
    </row>
    <row r="24" customFormat="false" ht="17.25" hidden="false" customHeight="false" outlineLevel="0" collapsed="false">
      <c r="B24" s="26" t="s">
        <v>13</v>
      </c>
      <c r="C24" s="28" t="n">
        <f aca="false">SUM(D24:G24)/4</f>
        <v>1236.9225</v>
      </c>
      <c r="D24" s="28" t="n">
        <v>999.46</v>
      </c>
      <c r="E24" s="28" t="n">
        <v>827.41</v>
      </c>
      <c r="F24" s="28" t="n">
        <v>1207</v>
      </c>
      <c r="G24" s="28" t="n">
        <v>1913.82</v>
      </c>
    </row>
    <row r="25" customFormat="false" ht="17.25" hidden="false" customHeight="false" outlineLevel="0" collapsed="false">
      <c r="B25" s="26" t="s">
        <v>14</v>
      </c>
      <c r="C25" s="28" t="n">
        <f aca="false">SUM(D25:G25)/4</f>
        <v>447.1425</v>
      </c>
      <c r="D25" s="35" t="n">
        <v>738.59</v>
      </c>
      <c r="E25" s="35" t="n">
        <v>676.93</v>
      </c>
      <c r="F25" s="35" t="n">
        <v>373.05</v>
      </c>
      <c r="G25" s="35" t="s">
        <v>15</v>
      </c>
      <c r="L25" s="19"/>
    </row>
    <row r="26" customFormat="false" ht="17.25" hidden="false" customHeight="false" outlineLevel="0" collapsed="false">
      <c r="B26" s="23" t="s">
        <v>16</v>
      </c>
      <c r="C26" s="24" t="n">
        <f aca="false">SUM(D26:G26)/4</f>
        <v>45148.185</v>
      </c>
      <c r="D26" s="24" t="n">
        <v>45038.53</v>
      </c>
      <c r="E26" s="24" t="n">
        <v>45172</v>
      </c>
      <c r="F26" s="24" t="n">
        <v>42200.21</v>
      </c>
      <c r="G26" s="24" t="n">
        <v>48182</v>
      </c>
    </row>
    <row r="27" customFormat="false" ht="17.25" hidden="false" customHeight="false" outlineLevel="0" collapsed="false">
      <c r="B27" s="26" t="s">
        <v>17</v>
      </c>
      <c r="C27" s="28" t="n">
        <f aca="false">SUM(D27:G27)/4</f>
        <v>1936.82</v>
      </c>
      <c r="D27" s="28" t="n">
        <v>1988.71</v>
      </c>
      <c r="E27" s="28" t="n">
        <v>1825.6</v>
      </c>
      <c r="F27" s="28" t="n">
        <v>1792</v>
      </c>
      <c r="G27" s="28" t="n">
        <v>2140.97</v>
      </c>
    </row>
    <row r="28" customFormat="false" ht="17.25" hidden="false" customHeight="false" outlineLevel="0" collapsed="false">
      <c r="B28" s="26" t="s">
        <v>18</v>
      </c>
      <c r="C28" s="28" t="n">
        <f aca="false">SUM(D28:G28)/4</f>
        <v>14765.37</v>
      </c>
      <c r="D28" s="28" t="n">
        <v>14017</v>
      </c>
      <c r="E28" s="28" t="n">
        <v>14675</v>
      </c>
      <c r="F28" s="28" t="n">
        <v>15309.84</v>
      </c>
      <c r="G28" s="28" t="n">
        <v>15059.64</v>
      </c>
    </row>
    <row r="29" customFormat="false" ht="17.25" hidden="false" customHeight="false" outlineLevel="0" collapsed="false">
      <c r="B29" s="26" t="s">
        <v>19</v>
      </c>
      <c r="C29" s="28" t="n">
        <f aca="false">SUM(D29:G29)/4</f>
        <v>28445.3375</v>
      </c>
      <c r="D29" s="28" t="n">
        <v>29033</v>
      </c>
      <c r="E29" s="28" t="n">
        <v>28669.67</v>
      </c>
      <c r="F29" s="28" t="n">
        <v>25097.85</v>
      </c>
      <c r="G29" s="28" t="n">
        <v>30980.83</v>
      </c>
    </row>
    <row r="30" customFormat="false" ht="17.25" hidden="false" customHeight="false" outlineLevel="0" collapsed="false">
      <c r="B30" s="20" t="s">
        <v>20</v>
      </c>
      <c r="C30" s="24" t="n">
        <f aca="false">SUM(D30:G30)/4</f>
        <v>38067</v>
      </c>
      <c r="D30" s="24" t="n">
        <v>38389</v>
      </c>
      <c r="E30" s="48" t="n">
        <v>38191</v>
      </c>
      <c r="F30" s="40" t="n">
        <v>37957</v>
      </c>
      <c r="G30" s="40" t="n">
        <v>37731</v>
      </c>
    </row>
    <row r="31" customFormat="false" ht="13.5" hidden="false" customHeight="true" outlineLevel="0" collapsed="false">
      <c r="B31" s="13" t="s">
        <v>22</v>
      </c>
      <c r="C31" s="28"/>
      <c r="D31" s="49"/>
      <c r="E31" s="42"/>
      <c r="F31" s="42"/>
      <c r="G31" s="42"/>
    </row>
    <row r="32" customFormat="false" ht="17.25" hidden="false" customHeight="false" outlineLevel="0" collapsed="false">
      <c r="B32" s="13" t="s">
        <v>8</v>
      </c>
      <c r="C32" s="24" t="n">
        <f aca="false">SUM(D32:G32)/4</f>
        <v>225411.5</v>
      </c>
      <c r="D32" s="16" t="n">
        <f aca="false">D33+D43</f>
        <v>225513</v>
      </c>
      <c r="E32" s="16" t="n">
        <v>225459</v>
      </c>
      <c r="F32" s="17" t="n">
        <v>225391</v>
      </c>
      <c r="G32" s="17" t="n">
        <v>225283</v>
      </c>
      <c r="I32" s="19"/>
    </row>
    <row r="33" customFormat="false" ht="17.25" hidden="false" customHeight="false" outlineLevel="0" collapsed="false">
      <c r="B33" s="20" t="s">
        <v>9</v>
      </c>
      <c r="C33" s="24" t="n">
        <f aca="false">SUM(D33:G33)/4</f>
        <v>188738.5</v>
      </c>
      <c r="D33" s="16" t="n">
        <v>188486</v>
      </c>
      <c r="E33" s="16" t="n">
        <v>188686</v>
      </c>
      <c r="F33" s="16" t="n">
        <v>188833</v>
      </c>
      <c r="G33" s="16" t="n">
        <v>188949</v>
      </c>
    </row>
    <row r="34" customFormat="false" ht="17.25" hidden="false" customHeight="false" outlineLevel="0" collapsed="false">
      <c r="B34" s="23" t="s">
        <v>10</v>
      </c>
      <c r="C34" s="24" t="n">
        <f aca="false">SUM(D34:G34)/4</f>
        <v>101996.66</v>
      </c>
      <c r="D34" s="24" t="n">
        <v>100978</v>
      </c>
      <c r="E34" s="24" t="n">
        <v>95898.41</v>
      </c>
      <c r="F34" s="24" t="n">
        <v>105467.45</v>
      </c>
      <c r="G34" s="40" t="n">
        <v>105642.78</v>
      </c>
      <c r="K34" s="19"/>
    </row>
    <row r="35" customFormat="false" ht="17.25" hidden="false" customHeight="false" outlineLevel="0" collapsed="false">
      <c r="B35" s="26" t="s">
        <v>11</v>
      </c>
      <c r="C35" s="28" t="n">
        <f aca="false">SUM(D35:G35)/4</f>
        <v>101373.605</v>
      </c>
      <c r="D35" s="28" t="n">
        <v>100585</v>
      </c>
      <c r="E35" s="28" t="n">
        <v>94752.37</v>
      </c>
      <c r="F35" s="28" t="n">
        <v>104514.27</v>
      </c>
      <c r="G35" s="50" t="n">
        <v>105642.78</v>
      </c>
    </row>
    <row r="36" customFormat="false" ht="17.25" hidden="false" customHeight="false" outlineLevel="0" collapsed="false">
      <c r="B36" s="26" t="s">
        <v>12</v>
      </c>
      <c r="C36" s="28" t="n">
        <f aca="false">SUM(D36:G36)/4</f>
        <v>100049.7475</v>
      </c>
      <c r="D36" s="28" t="n">
        <v>99322.65</v>
      </c>
      <c r="E36" s="28" t="n">
        <v>93023.34</v>
      </c>
      <c r="F36" s="28" t="n">
        <v>102947.45</v>
      </c>
      <c r="G36" s="50" t="n">
        <v>104905.55</v>
      </c>
    </row>
    <row r="37" customFormat="false" ht="17.25" hidden="false" customHeight="false" outlineLevel="0" collapsed="false">
      <c r="B37" s="26" t="s">
        <v>13</v>
      </c>
      <c r="C37" s="28" t="n">
        <f aca="false">SUM(D37:G37)/4</f>
        <v>1323.6775</v>
      </c>
      <c r="D37" s="35" t="n">
        <v>1261.64</v>
      </c>
      <c r="E37" s="35" t="n">
        <v>1729.03</v>
      </c>
      <c r="F37" s="35" t="n">
        <v>1566.81</v>
      </c>
      <c r="G37" s="51" t="n">
        <v>737.23</v>
      </c>
    </row>
    <row r="38" customFormat="false" ht="17.25" hidden="false" customHeight="false" outlineLevel="0" collapsed="false">
      <c r="B38" s="26" t="s">
        <v>14</v>
      </c>
      <c r="C38" s="28" t="n">
        <f aca="false">SUM(D38:G38)/4</f>
        <v>623.0725</v>
      </c>
      <c r="D38" s="35" t="n">
        <v>393.06</v>
      </c>
      <c r="E38" s="35" t="n">
        <v>1146.04</v>
      </c>
      <c r="F38" s="35" t="n">
        <v>953.19</v>
      </c>
      <c r="G38" s="51" t="s">
        <v>15</v>
      </c>
    </row>
    <row r="39" customFormat="false" ht="17.25" hidden="false" customHeight="false" outlineLevel="0" collapsed="false">
      <c r="B39" s="23" t="s">
        <v>16</v>
      </c>
      <c r="C39" s="24" t="n">
        <f aca="false">SUM(D39:G39)/4</f>
        <v>86741.9425</v>
      </c>
      <c r="D39" s="46" t="n">
        <v>87508</v>
      </c>
      <c r="E39" s="46" t="n">
        <v>92788</v>
      </c>
      <c r="F39" s="46" t="n">
        <v>83365.55</v>
      </c>
      <c r="G39" s="52" t="n">
        <v>83306.22</v>
      </c>
    </row>
    <row r="40" customFormat="false" ht="17.25" hidden="false" customHeight="false" outlineLevel="0" collapsed="false">
      <c r="B40" s="26" t="s">
        <v>17</v>
      </c>
      <c r="C40" s="28" t="n">
        <f aca="false">SUM(D40:G40)/4</f>
        <v>39199.32</v>
      </c>
      <c r="D40" s="28" t="n">
        <v>39967.17</v>
      </c>
      <c r="E40" s="28" t="n">
        <v>43761.38</v>
      </c>
      <c r="F40" s="28" t="n">
        <v>36896.57</v>
      </c>
      <c r="G40" s="28" t="n">
        <v>36172.16</v>
      </c>
    </row>
    <row r="41" customFormat="false" ht="17.25" hidden="false" customHeight="false" outlineLevel="0" collapsed="false">
      <c r="B41" s="26" t="s">
        <v>18</v>
      </c>
      <c r="C41" s="28" t="n">
        <f aca="false">SUM(D41:G41)/4</f>
        <v>16515.82</v>
      </c>
      <c r="D41" s="28" t="n">
        <v>16131</v>
      </c>
      <c r="E41" s="28" t="n">
        <v>16156</v>
      </c>
      <c r="F41" s="28" t="n">
        <v>16390.7</v>
      </c>
      <c r="G41" s="28" t="n">
        <v>17385.58</v>
      </c>
    </row>
    <row r="42" customFormat="false" ht="17.25" hidden="false" customHeight="false" outlineLevel="0" collapsed="false">
      <c r="B42" s="26" t="s">
        <v>19</v>
      </c>
      <c r="C42" s="28" t="n">
        <f aca="false">SUM(D42:G42)/4</f>
        <v>31027.15</v>
      </c>
      <c r="D42" s="28" t="n">
        <v>31410</v>
      </c>
      <c r="E42" s="28" t="n">
        <v>32871.85</v>
      </c>
      <c r="F42" s="28" t="n">
        <v>30078.28</v>
      </c>
      <c r="G42" s="28" t="n">
        <v>29748.47</v>
      </c>
    </row>
    <row r="43" customFormat="false" ht="17.25" hidden="false" customHeight="false" outlineLevel="0" collapsed="false">
      <c r="B43" s="20" t="s">
        <v>20</v>
      </c>
      <c r="C43" s="24" t="n">
        <f aca="false">SUM(D43:G43)/4</f>
        <v>36672.75</v>
      </c>
      <c r="D43" s="24" t="n">
        <v>37027</v>
      </c>
      <c r="E43" s="48" t="n">
        <v>36772</v>
      </c>
      <c r="F43" s="40" t="n">
        <v>36558</v>
      </c>
      <c r="G43" s="40" t="n">
        <v>36334</v>
      </c>
    </row>
    <row r="44" customFormat="false" ht="3.75" hidden="false" customHeight="true" outlineLevel="0" collapsed="false">
      <c r="B44" s="53"/>
      <c r="C44" s="54"/>
      <c r="D44" s="55"/>
      <c r="E44" s="56"/>
      <c r="F44" s="56"/>
      <c r="G44" s="56"/>
    </row>
    <row r="45" customFormat="false" ht="5.25" hidden="true" customHeight="true" outlineLevel="0" collapsed="false"/>
    <row r="46" customFormat="false" ht="17.25" hidden="false" customHeight="false" outlineLevel="0" collapsed="false">
      <c r="B46" s="57" t="s">
        <v>23</v>
      </c>
      <c r="G46" s="19"/>
    </row>
    <row r="47" customFormat="false" ht="17.25" hidden="false" customHeight="false" outlineLevel="0" collapsed="false">
      <c r="B47" s="58" t="s">
        <v>24</v>
      </c>
    </row>
    <row r="49" customFormat="false" ht="17.25" hidden="false" customHeight="false" outlineLevel="0" collapsed="false">
      <c r="D49" s="19"/>
    </row>
  </sheetData>
  <mergeCells count="2">
    <mergeCell ref="B3:B4"/>
    <mergeCell ref="C3:G3"/>
  </mergeCells>
  <printOptions headings="false" gridLines="false" gridLinesSet="true" horizontalCentered="false" verticalCentered="false"/>
  <pageMargins left="0.829861111111111" right="0.75" top="0.7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nso</cp:lastModifiedBy>
  <cp:lastPrinted>2016-06-14T09:34:49Z</cp:lastPrinted>
  <dcterms:modified xsi:type="dcterms:W3CDTF">2017-01-26T09:34:41Z</dcterms:modified>
  <cp:revision>0</cp:revision>
  <dc:subject/>
  <dc:title/>
</cp:coreProperties>
</file>