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798</v>
      </c>
      <c r="D5" s="12" t="n">
        <f aca="false">D6+D16</f>
        <v>209515</v>
      </c>
      <c r="E5" s="12" t="n">
        <f aca="false">E6+E16</f>
        <v>22528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733</v>
      </c>
      <c r="D6" s="16" t="n">
        <v>171784</v>
      </c>
      <c r="E6" s="16" t="n">
        <v>188949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9245.34</v>
      </c>
      <c r="D7" s="19" t="n">
        <v>123602</v>
      </c>
      <c r="E7" s="20" t="n">
        <v>105642.7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19" t="n">
        <v>229245.34</v>
      </c>
      <c r="D8" s="19" t="n">
        <v>123602</v>
      </c>
      <c r="E8" s="20" t="n">
        <v>105642.78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4" t="s">
        <v>10</v>
      </c>
      <c r="C9" s="19" t="n">
        <v>226594.28</v>
      </c>
      <c r="D9" s="19" t="n">
        <v>121688</v>
      </c>
      <c r="E9" s="20" t="n">
        <v>104905.55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4" t="s">
        <v>11</v>
      </c>
      <c r="C10" s="19" t="n">
        <v>2651.06</v>
      </c>
      <c r="D10" s="19" t="n">
        <v>1913.82</v>
      </c>
      <c r="E10" s="20" t="n">
        <v>737.23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4" t="s">
        <v>12</v>
      </c>
      <c r="C11" s="19" t="s">
        <v>13</v>
      </c>
      <c r="D11" s="19" t="s">
        <v>13</v>
      </c>
      <c r="E11" s="20" t="s">
        <v>13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8" t="s">
        <v>14</v>
      </c>
      <c r="C12" s="19" t="n">
        <v>131487.66</v>
      </c>
      <c r="D12" s="19" t="n">
        <v>48182</v>
      </c>
      <c r="E12" s="20" t="n">
        <v>83306.22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4" t="s">
        <v>15</v>
      </c>
      <c r="C13" s="19" t="n">
        <v>38313.14</v>
      </c>
      <c r="D13" s="19" t="n">
        <v>2140.97</v>
      </c>
      <c r="E13" s="20" t="n">
        <v>36172.16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4" t="s">
        <v>16</v>
      </c>
      <c r="C14" s="19" t="n">
        <v>32446</v>
      </c>
      <c r="D14" s="19" t="n">
        <v>15059.64</v>
      </c>
      <c r="E14" s="20" t="n">
        <v>17385.58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4" t="s">
        <v>17</v>
      </c>
      <c r="C15" s="19" t="n">
        <v>60729.31</v>
      </c>
      <c r="D15" s="19" t="n">
        <v>30980.83</v>
      </c>
      <c r="E15" s="20" t="n">
        <v>29748.47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8</v>
      </c>
      <c r="C16" s="32" t="n">
        <v>74065</v>
      </c>
      <c r="D16" s="33" t="n">
        <v>37731</v>
      </c>
      <c r="E16" s="33" t="n">
        <v>36334</v>
      </c>
      <c r="F16" s="13"/>
      <c r="G16" s="14"/>
      <c r="H16" s="10"/>
      <c r="I16" s="10"/>
      <c r="J16" s="34"/>
      <c r="K16" s="10"/>
      <c r="L16" s="10"/>
      <c r="M16" s="34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5" t="n">
        <f aca="false">C19+C29</f>
        <v>100</v>
      </c>
      <c r="D18" s="35" t="n">
        <f aca="false">D19+D29</f>
        <v>100</v>
      </c>
      <c r="E18" s="36" t="n">
        <f aca="false">E19+E29</f>
        <v>100</v>
      </c>
      <c r="F18" s="37"/>
    </row>
    <row r="19" s="5" customFormat="true" ht="23.25" hidden="false" customHeight="true" outlineLevel="0" collapsed="false">
      <c r="B19" s="15" t="s">
        <v>7</v>
      </c>
      <c r="C19" s="38" t="n">
        <f aca="false">C6*100/$C$5</f>
        <v>82.9656530158832</v>
      </c>
      <c r="D19" s="39" t="n">
        <f aca="false">D6*100/D5</f>
        <v>81.9912655418466</v>
      </c>
      <c r="E19" s="40" t="n">
        <f aca="false">E6*100/$E$5</f>
        <v>83.8718411952966</v>
      </c>
    </row>
    <row r="20" s="5" customFormat="true" ht="23.25" hidden="false" customHeight="true" outlineLevel="0" collapsed="false">
      <c r="B20" s="18" t="s">
        <v>8</v>
      </c>
      <c r="C20" s="41" t="n">
        <f aca="false">C7*100/$C$5</f>
        <v>52.724561750514</v>
      </c>
      <c r="D20" s="42" t="n">
        <f aca="false">D7*100/D5</f>
        <v>58.9943440803761</v>
      </c>
      <c r="E20" s="43" t="n">
        <f aca="false">E7*100/$E$5</f>
        <v>46.8933652339502</v>
      </c>
      <c r="F20" s="37"/>
    </row>
    <row r="21" s="5" customFormat="true" ht="23.25" hidden="false" customHeight="true" outlineLevel="0" collapsed="false">
      <c r="B21" s="24" t="s">
        <v>9</v>
      </c>
      <c r="C21" s="44" t="n">
        <f aca="false">C8*100/$C$5</f>
        <v>52.724561750514</v>
      </c>
      <c r="D21" s="45" t="n">
        <f aca="false">D8*100/D5</f>
        <v>58.9943440803761</v>
      </c>
      <c r="E21" s="46" t="n">
        <f aca="false">E8*100/$E$5</f>
        <v>46.8933652339502</v>
      </c>
    </row>
    <row r="22" s="5" customFormat="true" ht="23.25" hidden="false" customHeight="true" outlineLevel="0" collapsed="false">
      <c r="B22" s="24" t="s">
        <v>10</v>
      </c>
      <c r="C22" s="44" t="n">
        <f aca="false">C9*100/$C$5</f>
        <v>52.1148395346805</v>
      </c>
      <c r="D22" s="45" t="n">
        <f aca="false">D9*100/D5</f>
        <v>58.0808056702384</v>
      </c>
      <c r="E22" s="46" t="s">
        <v>20</v>
      </c>
    </row>
    <row r="23" s="5" customFormat="true" ht="23.25" hidden="false" customHeight="true" outlineLevel="0" collapsed="false">
      <c r="B23" s="24" t="s">
        <v>11</v>
      </c>
      <c r="C23" s="44" t="n">
        <f aca="false">C10*100/$C$5</f>
        <v>0.60972221583356</v>
      </c>
      <c r="D23" s="45" t="n">
        <f aca="false">D10*100/D5</f>
        <v>0.913452497434551</v>
      </c>
      <c r="E23" s="46" t="n">
        <v>0.7</v>
      </c>
    </row>
    <row r="24" s="5" customFormat="true" ht="23.25" hidden="false" customHeight="true" outlineLevel="0" collapsed="false">
      <c r="B24" s="24" t="s">
        <v>12</v>
      </c>
      <c r="C24" s="44" t="s">
        <v>13</v>
      </c>
      <c r="D24" s="45" t="s">
        <v>13</v>
      </c>
      <c r="E24" s="46" t="s">
        <v>13</v>
      </c>
    </row>
    <row r="25" s="5" customFormat="true" ht="23.25" hidden="false" customHeight="true" outlineLevel="0" collapsed="false">
      <c r="B25" s="18" t="s">
        <v>14</v>
      </c>
      <c r="C25" s="41" t="n">
        <v>30.3</v>
      </c>
      <c r="D25" s="42" t="n">
        <f aca="false">D12*100/$D$5</f>
        <v>22.9969214614705</v>
      </c>
      <c r="E25" s="43" t="n">
        <f aca="false">E12*100/$E$5</f>
        <v>36.9784759613464</v>
      </c>
    </row>
    <row r="26" s="5" customFormat="true" ht="23.25" hidden="false" customHeight="true" outlineLevel="0" collapsed="false">
      <c r="B26" s="24" t="s">
        <v>15</v>
      </c>
      <c r="C26" s="44" t="n">
        <f aca="false">C13*100/$C$5</f>
        <v>8.8117102654566</v>
      </c>
      <c r="D26" s="42" t="n">
        <f aca="false">D13*100/$D$5</f>
        <v>1.02186955587905</v>
      </c>
      <c r="E26" s="46" t="n">
        <f aca="false">E13*100/$E$5</f>
        <v>16.0563202727236</v>
      </c>
      <c r="F26" s="47"/>
      <c r="G26" s="48" t="s">
        <v>21</v>
      </c>
    </row>
    <row r="27" s="5" customFormat="true" ht="23.25" hidden="false" customHeight="true" outlineLevel="0" collapsed="false">
      <c r="B27" s="24" t="s">
        <v>16</v>
      </c>
      <c r="C27" s="44" t="n">
        <f aca="false">C14*100/$C$5</f>
        <v>7.46231583401948</v>
      </c>
      <c r="D27" s="45" t="n">
        <f aca="false">D14*100/$D$5</f>
        <v>7.18785767128845</v>
      </c>
      <c r="E27" s="46" t="n">
        <f aca="false">E14*100/$E$5</f>
        <v>7.71721789926448</v>
      </c>
      <c r="F27" s="47"/>
    </row>
    <row r="28" s="5" customFormat="true" ht="23.25" hidden="false" customHeight="true" outlineLevel="0" collapsed="false">
      <c r="B28" s="24" t="s">
        <v>17</v>
      </c>
      <c r="C28" s="49" t="n">
        <f aca="false">C15*100/$C$5</f>
        <v>13.9672468594612</v>
      </c>
      <c r="D28" s="45" t="n">
        <f aca="false">D15*100/$D$5</f>
        <v>14.7869269503377</v>
      </c>
      <c r="E28" s="50" t="n">
        <f aca="false">E15*100/$E$5</f>
        <v>13.2049333504969</v>
      </c>
      <c r="F28" s="47"/>
    </row>
    <row r="29" s="5" customFormat="true" ht="23.25" hidden="false" customHeight="true" outlineLevel="0" collapsed="false">
      <c r="B29" s="51" t="s">
        <v>18</v>
      </c>
      <c r="C29" s="40" t="n">
        <f aca="false">C16*100/$C$5</f>
        <v>17.0343469841168</v>
      </c>
      <c r="D29" s="42" t="n">
        <f aca="false">D16*100/$D$5</f>
        <v>18.0087344581534</v>
      </c>
      <c r="E29" s="40" t="n">
        <f aca="false">E16*100/$E$5</f>
        <v>16.1281588047034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9" t="s">
        <v>23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3:04:55Z</dcterms:modified>
  <cp:revision>0</cp:revision>
  <dc:subject/>
  <dc:title/>
</cp:coreProperties>
</file>