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16,C6)</f>
        <v>434891</v>
      </c>
      <c r="D5" s="12" t="n">
        <f aca="false">SUM(D16,D6)</f>
        <v>209574</v>
      </c>
      <c r="E5" s="12" t="n">
        <f aca="false">SUM(E16,E6)</f>
        <v>22531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701</v>
      </c>
      <c r="D6" s="16" t="n">
        <v>171771</v>
      </c>
      <c r="E6" s="16" t="n">
        <v>188930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1035.63</v>
      </c>
      <c r="D7" s="19" t="n">
        <v>126185.91</v>
      </c>
      <c r="E7" s="20" t="n">
        <v>104849.7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19" t="n">
        <v>231035.63</v>
      </c>
      <c r="D8" s="19" t="n">
        <v>126185.91</v>
      </c>
      <c r="E8" s="20" t="n">
        <v>104849.72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4" t="s">
        <v>10</v>
      </c>
      <c r="C9" s="19" t="n">
        <v>227745.77</v>
      </c>
      <c r="D9" s="19" t="n">
        <v>124234.86</v>
      </c>
      <c r="E9" s="20" t="n">
        <v>103510.92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4" t="s">
        <v>11</v>
      </c>
      <c r="C10" s="19" t="n">
        <v>3289.86</v>
      </c>
      <c r="D10" s="19" t="n">
        <v>1951.05</v>
      </c>
      <c r="E10" s="20" t="n">
        <v>1338.81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4" t="s">
        <v>12</v>
      </c>
      <c r="C11" s="19" t="s">
        <v>13</v>
      </c>
      <c r="D11" s="19" t="s">
        <v>13</v>
      </c>
      <c r="E11" s="20" t="s">
        <v>13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8" t="s">
        <v>14</v>
      </c>
      <c r="C12" s="32" t="n">
        <v>129665.37</v>
      </c>
      <c r="D12" s="32" t="n">
        <v>45585.09</v>
      </c>
      <c r="E12" s="33" t="n">
        <v>84080.28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4" t="s">
        <v>15</v>
      </c>
      <c r="C13" s="19" t="n">
        <v>39586.87</v>
      </c>
      <c r="D13" s="19" t="n">
        <v>2441.5</v>
      </c>
      <c r="E13" s="20" t="n">
        <v>37145.37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4" t="s">
        <v>16</v>
      </c>
      <c r="C14" s="19" t="n">
        <v>32477.84</v>
      </c>
      <c r="D14" s="19" t="n">
        <v>16097.24</v>
      </c>
      <c r="E14" s="20" t="n">
        <v>16380.6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4" t="s">
        <v>17</v>
      </c>
      <c r="C15" s="19" t="n">
        <v>57600.66</v>
      </c>
      <c r="D15" s="19" t="n">
        <v>27046.35</v>
      </c>
      <c r="E15" s="20" t="n">
        <v>30554.31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8</v>
      </c>
      <c r="C16" s="34" t="n">
        <v>74190</v>
      </c>
      <c r="D16" s="35" t="n">
        <v>37803</v>
      </c>
      <c r="E16" s="35" t="n">
        <v>36387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8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2.940552920157</v>
      </c>
      <c r="D19" s="41" t="n">
        <f aca="false">D6/D$5*100</f>
        <v>81.9619800166051</v>
      </c>
      <c r="E19" s="42" t="n">
        <f aca="false">E6/E$5*100</f>
        <v>83.8507524953732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3.1249508497532</v>
      </c>
      <c r="D20" s="41" t="n">
        <f aca="false">D7/D$5*100</f>
        <v>60.2106702167254</v>
      </c>
      <c r="E20" s="42" t="n">
        <f aca="false">E7/E$5*100</f>
        <v>46.5343138777811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3.1249508497532</v>
      </c>
      <c r="D21" s="44" t="n">
        <f aca="false">D8/D$5*100</f>
        <v>60.2106702167254</v>
      </c>
      <c r="E21" s="45" t="n">
        <f aca="false">E8/E$5*100</f>
        <v>46.5343138777811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2.3684716400201</v>
      </c>
      <c r="D22" s="44" t="n">
        <f aca="false">D9/D$5*100</f>
        <v>59.2797102694037</v>
      </c>
      <c r="E22" s="45" t="n">
        <f aca="false">E9/E$5*100</f>
        <v>45.9401287963181</v>
      </c>
    </row>
    <row r="23" s="5" customFormat="true" ht="23.25" hidden="false" customHeight="true" outlineLevel="0" collapsed="false">
      <c r="B23" s="24" t="s">
        <v>11</v>
      </c>
      <c r="C23" s="43" t="n">
        <v>0.7</v>
      </c>
      <c r="D23" s="44" t="n">
        <f aca="false">D10/D$5*100</f>
        <v>0.93095994732171</v>
      </c>
      <c r="E23" s="45" t="n">
        <f aca="false">E10/E$5*100</f>
        <v>0.594189519654531</v>
      </c>
    </row>
    <row r="24" s="5" customFormat="true" ht="23.25" hidden="false" customHeight="true" outlineLevel="0" collapsed="false">
      <c r="B24" s="24" t="s">
        <v>12</v>
      </c>
      <c r="C24" s="43" t="s">
        <v>13</v>
      </c>
      <c r="D24" s="44" t="s">
        <v>13</v>
      </c>
      <c r="E24" s="45" t="s">
        <v>13</v>
      </c>
    </row>
    <row r="25" s="5" customFormat="true" ht="23.25" hidden="false" customHeight="true" outlineLevel="0" collapsed="false">
      <c r="B25" s="18" t="s">
        <v>14</v>
      </c>
      <c r="C25" s="40" t="n">
        <f aca="false">C12/C$5*100</f>
        <v>29.8156020704038</v>
      </c>
      <c r="D25" s="41" t="n">
        <f aca="false">D12/D$5*100</f>
        <v>21.7513097998798</v>
      </c>
      <c r="E25" s="42" t="n">
        <v>37.4</v>
      </c>
    </row>
    <row r="26" s="5" customFormat="true" ht="23.25" hidden="false" customHeight="true" outlineLevel="0" collapsed="false">
      <c r="B26" s="24" t="s">
        <v>15</v>
      </c>
      <c r="C26" s="43" t="n">
        <f aca="false">C13/C$5*100</f>
        <v>9.10271079419901</v>
      </c>
      <c r="D26" s="44" t="n">
        <f aca="false">D13/D$5*100</f>
        <v>1.16498229742239</v>
      </c>
      <c r="E26" s="45" t="n">
        <f aca="false">E13/E$5*100</f>
        <v>16.4858266353626</v>
      </c>
      <c r="F26" s="46"/>
      <c r="G26" s="47" t="s">
        <v>20</v>
      </c>
    </row>
    <row r="27" s="5" customFormat="true" ht="23.25" hidden="false" customHeight="true" outlineLevel="0" collapsed="false">
      <c r="B27" s="24" t="s">
        <v>16</v>
      </c>
      <c r="C27" s="43" t="n">
        <f aca="false">C14/C$5*100</f>
        <v>7.46804141727467</v>
      </c>
      <c r="D27" s="44" t="n">
        <f aca="false">D14/D$5*100</f>
        <v>7.68093370360827</v>
      </c>
      <c r="E27" s="45" t="n">
        <f aca="false">E14/E$5*100</f>
        <v>7.27002401061615</v>
      </c>
      <c r="F27" s="46"/>
    </row>
    <row r="28" s="5" customFormat="true" ht="23.25" hidden="false" customHeight="true" outlineLevel="0" collapsed="false">
      <c r="B28" s="24" t="s">
        <v>17</v>
      </c>
      <c r="C28" s="43" t="n">
        <f aca="false">C15/C$5*100</f>
        <v>13.2448498589302</v>
      </c>
      <c r="D28" s="44" t="n">
        <f aca="false">D15/D$5*100</f>
        <v>12.9053937988491</v>
      </c>
      <c r="E28" s="45" t="n">
        <f aca="false">E15/E$5*100</f>
        <v>13.5605879716133</v>
      </c>
      <c r="F28" s="46"/>
    </row>
    <row r="29" s="5" customFormat="true" ht="23.25" hidden="false" customHeight="true" outlineLevel="0" collapsed="false">
      <c r="B29" s="48" t="s">
        <v>18</v>
      </c>
      <c r="C29" s="49" t="n">
        <f aca="false">C16/C$5*100</f>
        <v>17.059447079843</v>
      </c>
      <c r="D29" s="41" t="n">
        <f aca="false">D16/D$5*100</f>
        <v>18.0380199833949</v>
      </c>
      <c r="E29" s="42" t="n">
        <f aca="false">E16/E$5*100</f>
        <v>16.1492475046268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7" t="s">
        <v>22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9:10:55Z</dcterms:modified>
  <cp:revision>0</cp:revision>
  <dc:subject/>
  <dc:title/>
</cp:coreProperties>
</file>