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7:M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v>435380</v>
      </c>
      <c r="D5" s="12" t="n">
        <v>209904</v>
      </c>
      <c r="E5" s="12" t="n">
        <v>225476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275</v>
      </c>
      <c r="D6" s="16" t="n">
        <v>171639</v>
      </c>
      <c r="E6" s="16" t="n">
        <v>188636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3334.64</v>
      </c>
      <c r="D7" s="19" t="n">
        <v>125662.02</v>
      </c>
      <c r="E7" s="19" t="n">
        <v>97672.62</v>
      </c>
      <c r="F7" s="13"/>
      <c r="G7" s="14"/>
      <c r="H7" s="20"/>
      <c r="I7" s="20"/>
      <c r="J7" s="20"/>
      <c r="K7" s="21"/>
      <c r="L7" s="20"/>
      <c r="M7" s="22"/>
      <c r="N7" s="21"/>
    </row>
    <row r="8" s="5" customFormat="true" ht="23.25" hidden="false" customHeight="true" outlineLevel="0" collapsed="false">
      <c r="B8" s="23" t="s">
        <v>9</v>
      </c>
      <c r="C8" s="24" t="n">
        <v>221178.34</v>
      </c>
      <c r="D8" s="24" t="n">
        <v>124270.94</v>
      </c>
      <c r="E8" s="24" t="n">
        <v>96907.4</v>
      </c>
      <c r="F8" s="13"/>
      <c r="G8" s="14"/>
      <c r="H8" s="25"/>
      <c r="I8" s="25"/>
      <c r="J8" s="25"/>
      <c r="K8" s="26"/>
      <c r="L8" s="26"/>
      <c r="M8" s="27"/>
      <c r="N8" s="26"/>
    </row>
    <row r="9" s="5" customFormat="true" ht="23.25" hidden="false" customHeight="true" outlineLevel="0" collapsed="false">
      <c r="B9" s="23" t="s">
        <v>10</v>
      </c>
      <c r="C9" s="28" t="n">
        <v>219018.71</v>
      </c>
      <c r="D9" s="24" t="n">
        <v>123338.62</v>
      </c>
      <c r="E9" s="24" t="n">
        <v>95680.09</v>
      </c>
      <c r="F9" s="13"/>
      <c r="G9" s="14"/>
      <c r="H9" s="29"/>
      <c r="I9" s="30"/>
      <c r="J9" s="31"/>
      <c r="K9" s="30"/>
      <c r="L9" s="30"/>
      <c r="M9" s="31"/>
      <c r="N9" s="32"/>
    </row>
    <row r="10" s="5" customFormat="true" ht="23.25" hidden="false" customHeight="true" outlineLevel="0" collapsed="false">
      <c r="B10" s="23" t="s">
        <v>11</v>
      </c>
      <c r="C10" s="28" t="n">
        <v>2160</v>
      </c>
      <c r="D10" s="24" t="n">
        <v>932.33</v>
      </c>
      <c r="E10" s="33" t="n">
        <v>1227.31</v>
      </c>
      <c r="F10" s="13"/>
      <c r="G10" s="14"/>
      <c r="H10" s="30"/>
      <c r="I10" s="30"/>
      <c r="J10" s="30"/>
      <c r="K10" s="30"/>
      <c r="L10" s="30"/>
      <c r="M10" s="31"/>
      <c r="N10" s="30"/>
    </row>
    <row r="11" s="5" customFormat="true" ht="23.25" hidden="false" customHeight="true" outlineLevel="0" collapsed="false">
      <c r="B11" s="23" t="s">
        <v>12</v>
      </c>
      <c r="C11" s="34" t="n">
        <v>2157</v>
      </c>
      <c r="D11" s="33" t="n">
        <v>1391.07</v>
      </c>
      <c r="E11" s="33" t="n">
        <v>766</v>
      </c>
      <c r="F11" s="13"/>
      <c r="G11" s="14"/>
      <c r="H11" s="30"/>
      <c r="I11" s="30"/>
      <c r="J11" s="31"/>
      <c r="K11" s="30"/>
      <c r="L11" s="30"/>
      <c r="M11" s="31"/>
      <c r="N11" s="30"/>
    </row>
    <row r="12" s="5" customFormat="true" ht="23.25" hidden="false" customHeight="true" outlineLevel="0" collapsed="false">
      <c r="B12" s="18" t="s">
        <v>13</v>
      </c>
      <c r="C12" s="35" t="n">
        <v>136940.37</v>
      </c>
      <c r="D12" s="19" t="n">
        <v>45976.99</v>
      </c>
      <c r="E12" s="36" t="n">
        <v>90963.38</v>
      </c>
      <c r="F12" s="13"/>
      <c r="G12" s="14"/>
      <c r="H12" s="25"/>
      <c r="I12" s="25"/>
      <c r="J12" s="25"/>
      <c r="K12" s="25"/>
      <c r="L12" s="26"/>
      <c r="M12" s="27"/>
      <c r="N12" s="26"/>
    </row>
    <row r="13" s="5" customFormat="true" ht="23.25" hidden="false" customHeight="true" outlineLevel="0" collapsed="false">
      <c r="B13" s="23" t="s">
        <v>14</v>
      </c>
      <c r="C13" s="28" t="n">
        <v>44496</v>
      </c>
      <c r="D13" s="24" t="n">
        <v>2432</v>
      </c>
      <c r="E13" s="24" t="n">
        <v>42064.35</v>
      </c>
      <c r="F13" s="13"/>
      <c r="G13" s="14"/>
      <c r="H13" s="29"/>
      <c r="I13" s="30"/>
      <c r="J13" s="31"/>
      <c r="K13" s="30"/>
      <c r="L13" s="30"/>
      <c r="M13" s="31"/>
      <c r="N13" s="30"/>
    </row>
    <row r="14" s="5" customFormat="true" ht="23.25" hidden="false" customHeight="true" outlineLevel="0" collapsed="false">
      <c r="B14" s="23" t="s">
        <v>15</v>
      </c>
      <c r="C14" s="28" t="n">
        <v>31290</v>
      </c>
      <c r="D14" s="24" t="n">
        <v>14078</v>
      </c>
      <c r="E14" s="24" t="n">
        <v>17212.09</v>
      </c>
      <c r="F14" s="13"/>
      <c r="G14" s="14"/>
      <c r="H14" s="30"/>
      <c r="I14" s="30"/>
      <c r="J14" s="31"/>
      <c r="K14" s="30"/>
      <c r="L14" s="30"/>
      <c r="M14" s="31"/>
      <c r="N14" s="30"/>
    </row>
    <row r="15" s="5" customFormat="true" ht="23.25" hidden="false" customHeight="true" outlineLevel="0" collapsed="false">
      <c r="B15" s="23" t="s">
        <v>16</v>
      </c>
      <c r="C15" s="28" t="n">
        <v>61154.23</v>
      </c>
      <c r="D15" s="24" t="n">
        <v>29467.3</v>
      </c>
      <c r="E15" s="24" t="n">
        <v>31686.94</v>
      </c>
      <c r="F15" s="13"/>
      <c r="G15" s="14"/>
      <c r="H15" s="30"/>
      <c r="I15" s="30"/>
      <c r="J15" s="31"/>
      <c r="K15" s="30"/>
      <c r="L15" s="30"/>
      <c r="M15" s="31"/>
      <c r="N15" s="30"/>
    </row>
    <row r="16" s="5" customFormat="true" ht="23.25" hidden="false" customHeight="true" outlineLevel="0" collapsed="false">
      <c r="B16" s="15" t="s">
        <v>17</v>
      </c>
      <c r="C16" s="37" t="n">
        <v>75105</v>
      </c>
      <c r="D16" s="38" t="n">
        <v>38265</v>
      </c>
      <c r="E16" s="38" t="n">
        <v>36840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f aca="false">SUM(C19,C29)</f>
        <v>100</v>
      </c>
      <c r="D18" s="41" t="n">
        <f aca="false">SUM(D19,D29)</f>
        <v>100</v>
      </c>
      <c r="E18" s="42" t="n">
        <f aca="false">SUM(E19,E29)</f>
        <v>100</v>
      </c>
      <c r="F18" s="43"/>
    </row>
    <row r="19" s="5" customFormat="true" ht="23.25" hidden="false" customHeight="true" outlineLevel="0" collapsed="false">
      <c r="B19" s="15" t="s">
        <v>7</v>
      </c>
      <c r="C19" s="44" t="n">
        <f aca="false">C6*100/435380</f>
        <v>82.7495521153935</v>
      </c>
      <c r="D19" s="45" t="n">
        <f aca="false">D6*100/209904</f>
        <v>81.7702378230048</v>
      </c>
      <c r="E19" s="46" t="n">
        <f aca="false">E6*100/225476</f>
        <v>83.6612322375774</v>
      </c>
    </row>
    <row r="20" s="5" customFormat="true" ht="23.25" hidden="false" customHeight="true" outlineLevel="0" collapsed="false">
      <c r="B20" s="18" t="s">
        <v>8</v>
      </c>
      <c r="C20" s="44" t="n">
        <f aca="false">C7*100/435380</f>
        <v>51.2964858284717</v>
      </c>
      <c r="D20" s="45" t="n">
        <f aca="false">D7*100/209904</f>
        <v>59.8664246512692</v>
      </c>
      <c r="E20" s="46" t="n">
        <v>43.4</v>
      </c>
      <c r="F20" s="43"/>
    </row>
    <row r="21" s="5" customFormat="true" ht="23.25" hidden="false" customHeight="true" outlineLevel="0" collapsed="false">
      <c r="B21" s="23" t="s">
        <v>9</v>
      </c>
      <c r="C21" s="47" t="n">
        <f aca="false">C8*100/435380</f>
        <v>50.8012173273922</v>
      </c>
      <c r="D21" s="48" t="n">
        <f aca="false">D8*100/209904</f>
        <v>59.2037026450187</v>
      </c>
      <c r="E21" s="49" t="n">
        <v>43.1</v>
      </c>
    </row>
    <row r="22" s="5" customFormat="true" ht="23.25" hidden="false" customHeight="true" outlineLevel="0" collapsed="false">
      <c r="B22" s="23" t="s">
        <v>10</v>
      </c>
      <c r="C22" s="47" t="n">
        <f aca="false">C9*100/435380</f>
        <v>50.3051839772153</v>
      </c>
      <c r="D22" s="48" t="n">
        <f aca="false">D9*100/209904</f>
        <v>58.7595376934218</v>
      </c>
      <c r="E22" s="49" t="n">
        <v>42.6</v>
      </c>
    </row>
    <row r="23" s="5" customFormat="true" ht="23.25" hidden="false" customHeight="true" outlineLevel="0" collapsed="false">
      <c r="B23" s="23" t="s">
        <v>11</v>
      </c>
      <c r="C23" s="47" t="n">
        <f aca="false">C10*100/435380</f>
        <v>0.496118333409895</v>
      </c>
      <c r="D23" s="48" t="n">
        <f aca="false">D10*100/209904</f>
        <v>0.444169715679549</v>
      </c>
      <c r="E23" s="49" t="n">
        <f aca="false">E10*100/225476</f>
        <v>0.544319572814845</v>
      </c>
    </row>
    <row r="24" s="5" customFormat="true" ht="23.25" hidden="false" customHeight="true" outlineLevel="0" collapsed="false">
      <c r="B24" s="23" t="s">
        <v>12</v>
      </c>
      <c r="C24" s="47" t="n">
        <f aca="false">C11*100/435380</f>
        <v>0.495429280169048</v>
      </c>
      <c r="D24" s="48" t="n">
        <f aca="false">D11*100/209904</f>
        <v>0.662717242167848</v>
      </c>
      <c r="E24" s="49" t="n">
        <f aca="false">E11*100/225476</f>
        <v>0.339725735776757</v>
      </c>
    </row>
    <row r="25" s="5" customFormat="true" ht="23.25" hidden="false" customHeight="true" outlineLevel="0" collapsed="false">
      <c r="B25" s="18" t="s">
        <v>13</v>
      </c>
      <c r="C25" s="44" t="n">
        <v>31.4</v>
      </c>
      <c r="D25" s="45" t="n">
        <f aca="false">D12*100/209904</f>
        <v>21.9038179358183</v>
      </c>
      <c r="E25" s="46" t="n">
        <f aca="false">E12*100/225476</f>
        <v>40.3428214089304</v>
      </c>
    </row>
    <row r="26" s="5" customFormat="true" ht="23.25" hidden="false" customHeight="true" outlineLevel="0" collapsed="false">
      <c r="B26" s="23" t="s">
        <v>14</v>
      </c>
      <c r="C26" s="47" t="n">
        <f aca="false">C13*100/435380</f>
        <v>10.2200376682438</v>
      </c>
      <c r="D26" s="48" t="n">
        <f aca="false">D13*100/209904</f>
        <v>1.15862489519018</v>
      </c>
      <c r="E26" s="49" t="n">
        <f aca="false">E13*100/225476</f>
        <v>18.6557992868421</v>
      </c>
      <c r="F26" s="50"/>
      <c r="G26" s="51" t="s">
        <v>19</v>
      </c>
    </row>
    <row r="27" s="5" customFormat="true" ht="23.25" hidden="false" customHeight="true" outlineLevel="0" collapsed="false">
      <c r="B27" s="23" t="s">
        <v>15</v>
      </c>
      <c r="C27" s="47" t="n">
        <f aca="false">C14*100/435380</f>
        <v>7.186825302035</v>
      </c>
      <c r="D27" s="48" t="n">
        <f aca="false">D14*100/209904</f>
        <v>6.70687552404909</v>
      </c>
      <c r="E27" s="52" t="n">
        <f aca="false">E14*100/225476</f>
        <v>7.6336683283365</v>
      </c>
      <c r="F27" s="50"/>
    </row>
    <row r="28" s="5" customFormat="true" ht="23.25" hidden="false" customHeight="true" outlineLevel="0" collapsed="false">
      <c r="B28" s="23" t="s">
        <v>16</v>
      </c>
      <c r="C28" s="47" t="n">
        <f aca="false">C15*100/435380</f>
        <v>14.0461734576692</v>
      </c>
      <c r="D28" s="48" t="n">
        <f aca="false">D15*100/209904</f>
        <v>14.0384652031405</v>
      </c>
      <c r="E28" s="52" t="n">
        <f aca="false">E15*100/225476</f>
        <v>14.0533537937519</v>
      </c>
      <c r="F28" s="50"/>
    </row>
    <row r="29" s="5" customFormat="true" ht="23.25" hidden="false" customHeight="true" outlineLevel="0" collapsed="false">
      <c r="B29" s="53" t="s">
        <v>17</v>
      </c>
      <c r="C29" s="44" t="n">
        <f aca="false">C16*100/435380</f>
        <v>17.2504478846066</v>
      </c>
      <c r="D29" s="45" t="n">
        <f aca="false">D16*100/209904</f>
        <v>18.2297621769952</v>
      </c>
      <c r="E29" s="54" t="n">
        <f aca="false">E16*100/225476</f>
        <v>16.3387677624226</v>
      </c>
    </row>
    <row r="30" s="5" customFormat="true" ht="13.5" hidden="false" customHeight="true" outlineLevel="0" collapsed="false">
      <c r="B30" s="55"/>
      <c r="C30" s="56"/>
      <c r="D30" s="57"/>
      <c r="E30" s="58"/>
    </row>
    <row r="31" s="5" customFormat="true" ht="23.25" hidden="false" customHeight="true" outlineLevel="0" collapsed="false">
      <c r="B31" s="59"/>
      <c r="C31" s="60"/>
      <c r="D31" s="60"/>
      <c r="E31" s="61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2" t="s">
        <v>21</v>
      </c>
      <c r="C33" s="61"/>
      <c r="D33" s="61"/>
      <c r="E33" s="61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4-11-11T07:15:08Z</cp:lastPrinted>
  <dcterms:modified xsi:type="dcterms:W3CDTF">2015-08-26T08:07:12Z</dcterms:modified>
  <cp:revision>0</cp:revision>
  <dc:subject/>
  <dc:title/>
</cp:coreProperties>
</file>