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พฤษภาคม </t>
    </r>
    <r>
      <rPr>
        <sz val="14"/>
        <rFont val="TH SarabunPSK"/>
        <family val="2"/>
      </rPr>
      <t xml:space="preserve">2558</t>
    </r>
  </si>
  <si>
    <t xml:space="preserve">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v>435314</v>
      </c>
      <c r="D5" s="12" t="n">
        <v>209855</v>
      </c>
      <c r="E5" s="12" t="n">
        <v>225459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351</v>
      </c>
      <c r="D6" s="16" t="n">
        <v>171664</v>
      </c>
      <c r="E6" s="16" t="n">
        <v>188687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2390.99</v>
      </c>
      <c r="D7" s="19" t="n">
        <v>126492.58</v>
      </c>
      <c r="E7" s="19" t="n">
        <v>95898.41</v>
      </c>
      <c r="F7" s="13"/>
      <c r="G7" s="14"/>
      <c r="H7" s="20"/>
      <c r="I7" s="20"/>
      <c r="J7" s="20"/>
      <c r="K7" s="21"/>
      <c r="L7" s="20"/>
      <c r="M7" s="22"/>
      <c r="N7" s="21"/>
    </row>
    <row r="8" s="5" customFormat="true" ht="23.25" hidden="false" customHeight="true" outlineLevel="0" collapsed="false">
      <c r="B8" s="23" t="s">
        <v>9</v>
      </c>
      <c r="C8" s="24" t="n">
        <v>220568.01</v>
      </c>
      <c r="D8" s="24" t="n">
        <v>125815.64</v>
      </c>
      <c r="E8" s="24" t="n">
        <v>94752.37</v>
      </c>
      <c r="F8" s="13"/>
      <c r="G8" s="14"/>
      <c r="H8" s="25"/>
      <c r="I8" s="25"/>
      <c r="J8" s="25"/>
      <c r="K8" s="26"/>
      <c r="L8" s="26"/>
      <c r="M8" s="27"/>
      <c r="N8" s="26"/>
    </row>
    <row r="9" s="5" customFormat="true" ht="23.25" hidden="false" customHeight="true" outlineLevel="0" collapsed="false">
      <c r="B9" s="23" t="s">
        <v>10</v>
      </c>
      <c r="C9" s="28" t="n">
        <v>218011.57</v>
      </c>
      <c r="D9" s="24" t="n">
        <v>124989</v>
      </c>
      <c r="E9" s="24" t="n">
        <v>93023.34</v>
      </c>
      <c r="F9" s="13"/>
      <c r="G9" s="14"/>
      <c r="H9" s="29"/>
      <c r="I9" s="30"/>
      <c r="J9" s="31"/>
      <c r="K9" s="30"/>
      <c r="L9" s="30"/>
      <c r="M9" s="31"/>
      <c r="N9" s="32"/>
    </row>
    <row r="10" s="5" customFormat="true" ht="23.25" hidden="false" customHeight="true" outlineLevel="0" collapsed="false">
      <c r="B10" s="23" t="s">
        <v>11</v>
      </c>
      <c r="C10" s="28" t="n">
        <v>2556.44</v>
      </c>
      <c r="D10" s="24" t="n">
        <v>827.41</v>
      </c>
      <c r="E10" s="33" t="n">
        <v>1729.03</v>
      </c>
      <c r="F10" s="13"/>
      <c r="G10" s="14"/>
      <c r="H10" s="30"/>
      <c r="I10" s="30"/>
      <c r="J10" s="30"/>
      <c r="K10" s="30"/>
      <c r="L10" s="30"/>
      <c r="M10" s="31"/>
      <c r="N10" s="30"/>
    </row>
    <row r="11" s="5" customFormat="true" ht="23.25" hidden="false" customHeight="true" outlineLevel="0" collapsed="false">
      <c r="B11" s="23" t="s">
        <v>12</v>
      </c>
      <c r="C11" s="34" t="n">
        <v>1822.98</v>
      </c>
      <c r="D11" s="33" t="n">
        <v>676.93</v>
      </c>
      <c r="E11" s="33" t="n">
        <v>1146.04</v>
      </c>
      <c r="F11" s="13"/>
      <c r="G11" s="14"/>
      <c r="H11" s="30"/>
      <c r="I11" s="30"/>
      <c r="J11" s="31"/>
      <c r="K11" s="30"/>
      <c r="L11" s="30"/>
      <c r="M11" s="31"/>
      <c r="N11" s="30"/>
    </row>
    <row r="12" s="5" customFormat="true" ht="23.25" hidden="false" customHeight="true" outlineLevel="0" collapsed="false">
      <c r="B12" s="18" t="s">
        <v>13</v>
      </c>
      <c r="C12" s="35" t="n">
        <v>137960.01</v>
      </c>
      <c r="D12" s="19" t="n">
        <v>45171</v>
      </c>
      <c r="E12" s="36" t="n">
        <v>92789</v>
      </c>
      <c r="F12" s="13"/>
      <c r="G12" s="14"/>
      <c r="H12" s="25"/>
      <c r="I12" s="25"/>
      <c r="J12" s="25"/>
      <c r="K12" s="25"/>
      <c r="L12" s="26"/>
      <c r="M12" s="27"/>
      <c r="N12" s="26"/>
    </row>
    <row r="13" s="5" customFormat="true" ht="23.25" hidden="false" customHeight="true" outlineLevel="0" collapsed="false">
      <c r="B13" s="23" t="s">
        <v>14</v>
      </c>
      <c r="C13" s="28" t="n">
        <v>45586.98</v>
      </c>
      <c r="D13" s="24" t="n">
        <v>1825.6</v>
      </c>
      <c r="E13" s="24" t="n">
        <v>43761.38</v>
      </c>
      <c r="F13" s="13"/>
      <c r="G13" s="14"/>
      <c r="H13" s="29"/>
      <c r="I13" s="30"/>
      <c r="J13" s="31"/>
      <c r="K13" s="30"/>
      <c r="L13" s="30"/>
      <c r="M13" s="31"/>
      <c r="N13" s="30"/>
    </row>
    <row r="14" s="5" customFormat="true" ht="23.25" hidden="false" customHeight="true" outlineLevel="0" collapsed="false">
      <c r="B14" s="23" t="s">
        <v>15</v>
      </c>
      <c r="C14" s="28" t="n">
        <v>30831</v>
      </c>
      <c r="D14" s="24" t="n">
        <v>14675</v>
      </c>
      <c r="E14" s="24" t="n">
        <v>16156</v>
      </c>
      <c r="F14" s="13"/>
      <c r="G14" s="14"/>
      <c r="H14" s="30"/>
      <c r="I14" s="30"/>
      <c r="J14" s="31"/>
      <c r="K14" s="30"/>
      <c r="L14" s="30"/>
      <c r="M14" s="31"/>
      <c r="N14" s="30"/>
    </row>
    <row r="15" s="5" customFormat="true" ht="23.25" hidden="false" customHeight="true" outlineLevel="0" collapsed="false">
      <c r="B15" s="23" t="s">
        <v>16</v>
      </c>
      <c r="C15" s="28" t="n">
        <v>61541.52</v>
      </c>
      <c r="D15" s="24" t="n">
        <v>28669.67</v>
      </c>
      <c r="E15" s="24" t="n">
        <v>32871.85</v>
      </c>
      <c r="F15" s="13"/>
      <c r="G15" s="14"/>
      <c r="H15" s="30"/>
      <c r="I15" s="30"/>
      <c r="J15" s="31"/>
      <c r="K15" s="30"/>
      <c r="L15" s="30"/>
      <c r="M15" s="31"/>
      <c r="N15" s="30"/>
    </row>
    <row r="16" s="5" customFormat="true" ht="23.25" hidden="false" customHeight="true" outlineLevel="0" collapsed="false">
      <c r="B16" s="15" t="s">
        <v>17</v>
      </c>
      <c r="C16" s="37" t="n">
        <v>74963</v>
      </c>
      <c r="D16" s="38" t="n">
        <v>38191</v>
      </c>
      <c r="E16" s="38" t="n">
        <v>36772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f aca="false">SUM(C19,C29)</f>
        <v>100</v>
      </c>
      <c r="D18" s="41" t="n">
        <f aca="false">SUM(D19,D29)</f>
        <v>100</v>
      </c>
      <c r="E18" s="41" t="n">
        <f aca="false">SUM(E19,E29)</f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*100/$C$5</f>
        <v>82.7795568256477</v>
      </c>
      <c r="D19" s="44" t="n">
        <f aca="false">D6*100/D5</f>
        <v>81.8012437158991</v>
      </c>
      <c r="E19" s="45" t="n">
        <f aca="false">E6*100/$E$5</f>
        <v>83.6901609605294</v>
      </c>
    </row>
    <row r="20" s="5" customFormat="true" ht="23.25" hidden="false" customHeight="true" outlineLevel="0" collapsed="false">
      <c r="B20" s="18" t="s">
        <v>8</v>
      </c>
      <c r="C20" s="46" t="n">
        <f aca="false">C7*100/$C$5</f>
        <v>51.087488571468</v>
      </c>
      <c r="D20" s="47" t="n">
        <f aca="false">D7*100/D5</f>
        <v>60.2761811727145</v>
      </c>
      <c r="E20" s="48" t="n">
        <f aca="false">E7*100/$E$5</f>
        <v>42.5347446764157</v>
      </c>
      <c r="F20" s="42"/>
    </row>
    <row r="21" s="5" customFormat="true" ht="23.25" hidden="false" customHeight="true" outlineLevel="0" collapsed="false">
      <c r="B21" s="23" t="s">
        <v>9</v>
      </c>
      <c r="C21" s="49" t="n">
        <f aca="false">C8*100/$C$5</f>
        <v>50.6687149965312</v>
      </c>
      <c r="D21" s="50" t="n">
        <f aca="false">D8*100/D5</f>
        <v>59.9536060613281</v>
      </c>
      <c r="E21" s="51" t="n">
        <f aca="false">E8*100/$E$5</f>
        <v>42.0264305261711</v>
      </c>
    </row>
    <row r="22" s="5" customFormat="true" ht="23.25" hidden="false" customHeight="true" outlineLevel="0" collapsed="false">
      <c r="B22" s="23" t="s">
        <v>10</v>
      </c>
      <c r="C22" s="49" t="n">
        <f aca="false">C9*100/$C$5</f>
        <v>50.0814515499157</v>
      </c>
      <c r="D22" s="50" t="n">
        <f aca="false">D9*100/D5</f>
        <v>59.559695980558</v>
      </c>
      <c r="E22" s="51" t="s">
        <v>19</v>
      </c>
    </row>
    <row r="23" s="5" customFormat="true" ht="23.25" hidden="false" customHeight="true" outlineLevel="0" collapsed="false">
      <c r="B23" s="23" t="s">
        <v>11</v>
      </c>
      <c r="C23" s="49" t="n">
        <f aca="false">C10*100/$C$5</f>
        <v>0.587263446615547</v>
      </c>
      <c r="D23" s="50" t="n">
        <f aca="false">D10*100/D5</f>
        <v>0.394277000786257</v>
      </c>
      <c r="E23" s="51" t="n">
        <v>0.7</v>
      </c>
    </row>
    <row r="24" s="5" customFormat="true" ht="23.25" hidden="false" customHeight="true" outlineLevel="0" collapsed="false">
      <c r="B24" s="23" t="s">
        <v>12</v>
      </c>
      <c r="C24" s="49" t="n">
        <f aca="false">C11*100/$C$5</f>
        <v>0.418773574936712</v>
      </c>
      <c r="D24" s="50" t="n">
        <f aca="false">D11*100/D5</f>
        <v>0.322570346191418</v>
      </c>
      <c r="E24" s="51" t="n">
        <f aca="false">E11*100/$E$5</f>
        <v>0.508314150244612</v>
      </c>
    </row>
    <row r="25" s="5" customFormat="true" ht="23.25" hidden="false" customHeight="true" outlineLevel="0" collapsed="false">
      <c r="B25" s="18" t="s">
        <v>13</v>
      </c>
      <c r="C25" s="46" t="n">
        <f aca="false">C12*100/$C$5</f>
        <v>31.6920682541797</v>
      </c>
      <c r="D25" s="47" t="n">
        <f aca="false">D12*100/$D$5</f>
        <v>21.5248624049939</v>
      </c>
      <c r="E25" s="48" t="n">
        <f aca="false">E12*100/$E$5</f>
        <v>41.1555981353594</v>
      </c>
    </row>
    <row r="26" s="5" customFormat="true" ht="23.25" hidden="false" customHeight="true" outlineLevel="0" collapsed="false">
      <c r="B26" s="23" t="s">
        <v>14</v>
      </c>
      <c r="C26" s="49" t="n">
        <f aca="false">C13*100/$C$5</f>
        <v>10.4722062694974</v>
      </c>
      <c r="D26" s="50" t="n">
        <v>0.8</v>
      </c>
      <c r="E26" s="51" t="n">
        <f aca="false">E13*100/$E$5</f>
        <v>19.4099060139538</v>
      </c>
      <c r="F26" s="52"/>
      <c r="G26" s="53" t="s">
        <v>20</v>
      </c>
    </row>
    <row r="27" s="5" customFormat="true" ht="23.25" hidden="false" customHeight="true" outlineLevel="0" collapsed="false">
      <c r="B27" s="23" t="s">
        <v>15</v>
      </c>
      <c r="C27" s="49" t="n">
        <f aca="false">C14*100/$C$5</f>
        <v>7.082473800521</v>
      </c>
      <c r="D27" s="50" t="n">
        <f aca="false">D14*100/$D$5</f>
        <v>6.99292368540183</v>
      </c>
      <c r="E27" s="51" t="n">
        <f aca="false">E14*100/$E$5</f>
        <v>7.16582615907992</v>
      </c>
      <c r="F27" s="52"/>
    </row>
    <row r="28" s="5" customFormat="true" ht="23.25" hidden="false" customHeight="true" outlineLevel="0" collapsed="false">
      <c r="B28" s="23" t="s">
        <v>16</v>
      </c>
      <c r="C28" s="54" t="n">
        <f aca="false">C15*100/$C$5</f>
        <v>14.1372710273504</v>
      </c>
      <c r="D28" s="50" t="n">
        <f aca="false">D15*100/$D$5</f>
        <v>13.6616568583069</v>
      </c>
      <c r="E28" s="55" t="n">
        <f aca="false">E15*100/$E$5</f>
        <v>14.5799679764392</v>
      </c>
      <c r="F28" s="52"/>
    </row>
    <row r="29" s="5" customFormat="true" ht="23.25" hidden="false" customHeight="true" outlineLevel="0" collapsed="false">
      <c r="B29" s="56" t="s">
        <v>17</v>
      </c>
      <c r="C29" s="45" t="n">
        <f aca="false">C16*100/$C$5</f>
        <v>17.2204431743523</v>
      </c>
      <c r="D29" s="50" t="n">
        <f aca="false">D16*100/$D$5</f>
        <v>18.1987562841009</v>
      </c>
      <c r="E29" s="45" t="n">
        <f aca="false">E16*100/$E$5</f>
        <v>16.3098390394706</v>
      </c>
    </row>
    <row r="30" s="5" customFormat="true" ht="13.5" hidden="false" customHeight="true" outlineLevel="0" collapsed="false">
      <c r="B30" s="57"/>
      <c r="C30" s="58"/>
      <c r="D30" s="59"/>
      <c r="E30" s="60"/>
    </row>
    <row r="31" s="5" customFormat="true" ht="23.25" hidden="false" customHeight="true" outlineLevel="0" collapsed="false">
      <c r="B31" s="61"/>
      <c r="C31" s="62"/>
      <c r="D31" s="62"/>
      <c r="E31" s="63"/>
    </row>
    <row r="32" s="5" customFormat="true" ht="23.25" hidden="false" customHeight="true" outlineLevel="0" collapsed="false">
      <c r="B32" s="2" t="s">
        <v>21</v>
      </c>
      <c r="C32" s="2"/>
      <c r="D32" s="2"/>
      <c r="E32" s="2"/>
    </row>
    <row r="33" s="5" customFormat="true" ht="23.25" hidden="false" customHeight="true" outlineLevel="0" collapsed="false">
      <c r="B33" s="64" t="s">
        <v>22</v>
      </c>
      <c r="C33" s="63"/>
      <c r="D33" s="63"/>
      <c r="E33" s="63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pc</cp:lastModifiedBy>
  <cp:lastPrinted>2014-11-11T07:15:08Z</cp:lastPrinted>
  <dcterms:modified xsi:type="dcterms:W3CDTF">2015-08-26T09:21:43Z</dcterms:modified>
  <cp:revision>0</cp:revision>
  <dc:subject/>
  <dc:title/>
</cp:coreProperties>
</file>