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กรกฏ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v>435197</v>
      </c>
      <c r="D5" s="12" t="n">
        <v>209766</v>
      </c>
      <c r="E5" s="12" t="n">
        <v>225431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519</v>
      </c>
      <c r="D6" s="16" t="n">
        <v>171727</v>
      </c>
      <c r="E6" s="16" t="n">
        <v>188792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7858.73</v>
      </c>
      <c r="D7" s="19" t="n">
        <v>126350.61</v>
      </c>
      <c r="E7" s="20" t="n">
        <v>101508.12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19" t="n">
        <v>226177.56</v>
      </c>
      <c r="D8" s="19" t="n">
        <v>125976.93</v>
      </c>
      <c r="E8" s="20" t="n">
        <v>100200.63</v>
      </c>
      <c r="F8" s="13"/>
      <c r="G8" s="14"/>
      <c r="H8" s="25"/>
      <c r="I8" s="25"/>
      <c r="J8" s="25"/>
      <c r="K8" s="26"/>
      <c r="L8" s="26"/>
      <c r="M8" s="27"/>
      <c r="N8" s="26"/>
    </row>
    <row r="9" s="5" customFormat="true" ht="23.25" hidden="false" customHeight="true" outlineLevel="0" collapsed="false">
      <c r="B9" s="24" t="s">
        <v>10</v>
      </c>
      <c r="C9" s="19" t="n">
        <v>223380.53</v>
      </c>
      <c r="D9" s="19" t="n">
        <v>124762.15</v>
      </c>
      <c r="E9" s="20" t="n">
        <v>98619</v>
      </c>
      <c r="F9" s="13"/>
      <c r="G9" s="14"/>
      <c r="H9" s="28"/>
      <c r="I9" s="29"/>
      <c r="J9" s="30"/>
      <c r="K9" s="29"/>
      <c r="L9" s="29"/>
      <c r="M9" s="30"/>
      <c r="N9" s="31"/>
    </row>
    <row r="10" s="5" customFormat="true" ht="23.25" hidden="false" customHeight="true" outlineLevel="0" collapsed="false">
      <c r="B10" s="24" t="s">
        <v>11</v>
      </c>
      <c r="C10" s="19" t="n">
        <v>2797.03</v>
      </c>
      <c r="D10" s="19" t="n">
        <v>1214.78</v>
      </c>
      <c r="E10" s="20" t="n">
        <v>1582.25</v>
      </c>
      <c r="F10" s="13"/>
      <c r="G10" s="14"/>
      <c r="H10" s="29"/>
      <c r="I10" s="29"/>
      <c r="J10" s="29"/>
      <c r="K10" s="29"/>
      <c r="L10" s="29"/>
      <c r="M10" s="30"/>
      <c r="N10" s="29"/>
    </row>
    <row r="11" s="5" customFormat="true" ht="23.25" hidden="false" customHeight="true" outlineLevel="0" collapsed="false">
      <c r="B11" s="24" t="s">
        <v>12</v>
      </c>
      <c r="C11" s="19" t="n">
        <v>1681.17</v>
      </c>
      <c r="D11" s="19" t="n">
        <v>373.68</v>
      </c>
      <c r="E11" s="20" t="n">
        <v>1307.49</v>
      </c>
      <c r="F11" s="13"/>
      <c r="G11" s="14"/>
      <c r="H11" s="29"/>
      <c r="I11" s="29"/>
      <c r="J11" s="30"/>
      <c r="K11" s="29"/>
      <c r="L11" s="29"/>
      <c r="M11" s="30"/>
      <c r="N11" s="29"/>
    </row>
    <row r="12" s="5" customFormat="true" ht="23.25" hidden="false" customHeight="true" outlineLevel="0" collapsed="false">
      <c r="B12" s="18" t="s">
        <v>13</v>
      </c>
      <c r="C12" s="19" t="n">
        <v>132660.27</v>
      </c>
      <c r="D12" s="19" t="n">
        <v>45376.39</v>
      </c>
      <c r="E12" s="20" t="n">
        <v>87283.88</v>
      </c>
      <c r="F12" s="13"/>
      <c r="G12" s="14"/>
      <c r="H12" s="25"/>
      <c r="I12" s="25"/>
      <c r="J12" s="25"/>
      <c r="K12" s="25"/>
      <c r="L12" s="26"/>
      <c r="M12" s="27"/>
      <c r="N12" s="26"/>
    </row>
    <row r="13" s="5" customFormat="true" ht="23.25" hidden="false" customHeight="true" outlineLevel="0" collapsed="false">
      <c r="B13" s="24" t="s">
        <v>14</v>
      </c>
      <c r="C13" s="19" t="n">
        <v>40406.66</v>
      </c>
      <c r="D13" s="19" t="n">
        <v>1623</v>
      </c>
      <c r="E13" s="20" t="n">
        <v>38783.66</v>
      </c>
      <c r="F13" s="13"/>
      <c r="G13" s="14"/>
      <c r="H13" s="28"/>
      <c r="I13" s="29"/>
      <c r="J13" s="30"/>
      <c r="K13" s="29"/>
      <c r="L13" s="29"/>
      <c r="M13" s="30"/>
      <c r="N13" s="29"/>
    </row>
    <row r="14" s="5" customFormat="true" ht="23.25" hidden="false" customHeight="true" outlineLevel="0" collapsed="false">
      <c r="B14" s="24" t="s">
        <v>15</v>
      </c>
      <c r="C14" s="19" t="n">
        <v>31779.68</v>
      </c>
      <c r="D14" s="19" t="n">
        <v>15245.62</v>
      </c>
      <c r="E14" s="20" t="n">
        <v>16534.07</v>
      </c>
      <c r="F14" s="13"/>
      <c r="G14" s="14"/>
      <c r="H14" s="29"/>
      <c r="I14" s="29"/>
      <c r="J14" s="30"/>
      <c r="K14" s="29"/>
      <c r="L14" s="29"/>
      <c r="M14" s="30"/>
      <c r="N14" s="29"/>
    </row>
    <row r="15" s="5" customFormat="true" ht="23.25" hidden="false" customHeight="true" outlineLevel="0" collapsed="false">
      <c r="B15" s="24" t="s">
        <v>16</v>
      </c>
      <c r="C15" s="19" t="n">
        <v>60473</v>
      </c>
      <c r="D15" s="19" t="n">
        <v>28507</v>
      </c>
      <c r="E15" s="20" t="n">
        <v>31966.15</v>
      </c>
      <c r="F15" s="13"/>
      <c r="G15" s="14"/>
      <c r="H15" s="29"/>
      <c r="I15" s="29"/>
      <c r="J15" s="30"/>
      <c r="K15" s="29"/>
      <c r="L15" s="29"/>
      <c r="M15" s="30"/>
      <c r="N15" s="29"/>
    </row>
    <row r="16" s="5" customFormat="true" ht="23.25" hidden="false" customHeight="true" outlineLevel="0" collapsed="false">
      <c r="B16" s="15" t="s">
        <v>17</v>
      </c>
      <c r="C16" s="32" t="n">
        <v>74678</v>
      </c>
      <c r="D16" s="33" t="n">
        <v>38039</v>
      </c>
      <c r="E16" s="33" t="n">
        <v>36639</v>
      </c>
      <c r="F16" s="13"/>
      <c r="G16" s="14"/>
      <c r="H16" s="10"/>
      <c r="I16" s="10"/>
      <c r="J16" s="34"/>
      <c r="K16" s="10"/>
      <c r="L16" s="10"/>
      <c r="M16" s="34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5" t="n">
        <f aca="false">SUM(C19,C29)</f>
        <v>100</v>
      </c>
      <c r="D18" s="36" t="n">
        <f aca="false">SUM(D19,D29)</f>
        <v>100</v>
      </c>
      <c r="E18" s="36" t="n">
        <f aca="false">SUM(E19,E29)</f>
        <v>100</v>
      </c>
      <c r="F18" s="37"/>
    </row>
    <row r="19" s="5" customFormat="true" ht="23.25" hidden="false" customHeight="true" outlineLevel="0" collapsed="false">
      <c r="B19" s="15" t="s">
        <v>7</v>
      </c>
      <c r="C19" s="38" t="n">
        <f aca="false">C6*100/435197</f>
        <v>82.8404148006535</v>
      </c>
      <c r="D19" s="39" t="n">
        <f aca="false">D6*100/209766</f>
        <v>81.8659840012204</v>
      </c>
      <c r="E19" s="40" t="n">
        <f aca="false">E6*100/225431</f>
        <v>83.74713326916</v>
      </c>
    </row>
    <row r="20" s="5" customFormat="true" ht="23.25" hidden="false" customHeight="true" outlineLevel="0" collapsed="false">
      <c r="B20" s="18" t="s">
        <v>8</v>
      </c>
      <c r="C20" s="38" t="n">
        <f aca="false">C7*100/435197</f>
        <v>52.3576058658493</v>
      </c>
      <c r="D20" s="39" t="n">
        <v>60.3</v>
      </c>
      <c r="E20" s="40" t="n">
        <f aca="false">E7*100/225431</f>
        <v>45.0284654728054</v>
      </c>
      <c r="F20" s="37"/>
    </row>
    <row r="21" s="5" customFormat="true" ht="23.25" hidden="false" customHeight="true" outlineLevel="0" collapsed="false">
      <c r="B21" s="24" t="s">
        <v>9</v>
      </c>
      <c r="C21" s="38" t="n">
        <f aca="false">C8*100/435197</f>
        <v>51.9713049492529</v>
      </c>
      <c r="D21" s="39" t="n">
        <f aca="false">D8*100/209766</f>
        <v>60.0559337547553</v>
      </c>
      <c r="E21" s="40" t="n">
        <f aca="false">E8*100/225431</f>
        <v>44.4484698200336</v>
      </c>
    </row>
    <row r="22" s="5" customFormat="true" ht="23.25" hidden="false" customHeight="true" outlineLevel="0" collapsed="false">
      <c r="B22" s="24" t="s">
        <v>10</v>
      </c>
      <c r="C22" s="38" t="n">
        <v>51.4</v>
      </c>
      <c r="D22" s="39" t="n">
        <f aca="false">D9*100/209766</f>
        <v>59.4768217919015</v>
      </c>
      <c r="E22" s="40" t="n">
        <f aca="false">E9*100/225431</f>
        <v>43.7468671123315</v>
      </c>
    </row>
    <row r="23" s="5" customFormat="true" ht="23.25" hidden="false" customHeight="true" outlineLevel="0" collapsed="false">
      <c r="B23" s="24" t="s">
        <v>11</v>
      </c>
      <c r="C23" s="38" t="n">
        <f aca="false">C10*100/435197</f>
        <v>0.64270433849498</v>
      </c>
      <c r="D23" s="39" t="n">
        <f aca="false">D10*100/209766</f>
        <v>0.579111962853847</v>
      </c>
      <c r="E23" s="40" t="n">
        <f aca="false">E10*100/225431</f>
        <v>0.701877736424893</v>
      </c>
    </row>
    <row r="24" s="5" customFormat="true" ht="23.25" hidden="false" customHeight="true" outlineLevel="0" collapsed="false">
      <c r="B24" s="24" t="s">
        <v>12</v>
      </c>
      <c r="C24" s="38" t="n">
        <f aca="false">C11*100/435197</f>
        <v>0.386300916596392</v>
      </c>
      <c r="D24" s="39" t="n">
        <f aca="false">D11*100/209766</f>
        <v>0.178141357512657</v>
      </c>
      <c r="E24" s="40" t="n">
        <f aca="false">E11*100/225431</f>
        <v>0.579995652771802</v>
      </c>
    </row>
    <row r="25" s="5" customFormat="true" ht="23.25" hidden="false" customHeight="true" outlineLevel="0" collapsed="false">
      <c r="B25" s="18" t="s">
        <v>13</v>
      </c>
      <c r="C25" s="38" t="n">
        <v>30.4</v>
      </c>
      <c r="D25" s="39" t="n">
        <f aca="false">D12*100/209766</f>
        <v>21.6319088889525</v>
      </c>
      <c r="E25" s="40" t="n">
        <f aca="false">E12*100/225431</f>
        <v>38.7186677963545</v>
      </c>
    </row>
    <row r="26" s="5" customFormat="true" ht="23.25" hidden="false" customHeight="true" outlineLevel="0" collapsed="false">
      <c r="B26" s="24" t="s">
        <v>14</v>
      </c>
      <c r="C26" s="38" t="n">
        <f aca="false">C13*100/435197</f>
        <v>9.28468256904345</v>
      </c>
      <c r="D26" s="39" t="n">
        <v>0.7</v>
      </c>
      <c r="E26" s="40" t="n">
        <f aca="false">E13*100/225431</f>
        <v>17.2042265704362</v>
      </c>
      <c r="F26" s="41"/>
      <c r="G26" s="42" t="s">
        <v>19</v>
      </c>
    </row>
    <row r="27" s="5" customFormat="true" ht="23.25" hidden="false" customHeight="true" outlineLevel="0" collapsed="false">
      <c r="B27" s="24" t="s">
        <v>15</v>
      </c>
      <c r="C27" s="38" t="n">
        <v>7.2</v>
      </c>
      <c r="D27" s="39" t="n">
        <f aca="false">D14*100/209766</f>
        <v>7.2679175843559</v>
      </c>
      <c r="E27" s="40" t="n">
        <f aca="false">E14*100/225431</f>
        <v>7.33442605497913</v>
      </c>
      <c r="F27" s="41"/>
    </row>
    <row r="28" s="5" customFormat="true" ht="23.25" hidden="false" customHeight="true" outlineLevel="0" collapsed="false">
      <c r="B28" s="24" t="s">
        <v>16</v>
      </c>
      <c r="C28" s="38" t="n">
        <f aca="false">C15*100/435197</f>
        <v>13.8955461549597</v>
      </c>
      <c r="D28" s="39" t="n">
        <f aca="false">D15*100/209766</f>
        <v>13.5899049416969</v>
      </c>
      <c r="E28" s="40" t="n">
        <f aca="false">E15*100/225431</f>
        <v>14.1800151709392</v>
      </c>
      <c r="F28" s="41"/>
    </row>
    <row r="29" s="5" customFormat="true" ht="23.25" hidden="false" customHeight="true" outlineLevel="0" collapsed="false">
      <c r="B29" s="43" t="s">
        <v>17</v>
      </c>
      <c r="C29" s="44" t="n">
        <f aca="false">C16*100/435197</f>
        <v>17.1595851993465</v>
      </c>
      <c r="D29" s="39" t="n">
        <f aca="false">D16*100/209766</f>
        <v>18.1340159987796</v>
      </c>
      <c r="E29" s="40" t="n">
        <f aca="false">E16*100/225431</f>
        <v>16.25286673084</v>
      </c>
    </row>
    <row r="30" s="5" customFormat="true" ht="13.5" hidden="false" customHeight="true" outlineLevel="0" collapsed="false">
      <c r="B30" s="45"/>
      <c r="C30" s="46"/>
      <c r="D30" s="47"/>
      <c r="E30" s="48"/>
    </row>
    <row r="31" s="5" customFormat="true" ht="23.25" hidden="false" customHeight="true" outlineLevel="0" collapsed="false">
      <c r="B31" s="49"/>
      <c r="C31" s="50"/>
      <c r="D31" s="50"/>
      <c r="E31" s="51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2" t="s">
        <v>21</v>
      </c>
      <c r="C33" s="51"/>
      <c r="D33" s="51"/>
      <c r="E33" s="51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4-11-11T07:15:08Z</cp:lastPrinted>
  <dcterms:modified xsi:type="dcterms:W3CDTF">2015-09-15T04:06:43Z</dcterms:modified>
  <cp:revision>0</cp:revision>
  <dc:subject/>
  <dc:title/>
</cp:coreProperties>
</file>