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  <numFmt numFmtId="168" formatCode="_-* #,##0_-;\-* #,##0_-;_-* \-_-;_-@_-"/>
    <numFmt numFmtId="169" formatCode="#,##0"/>
    <numFmt numFmtId="170" formatCode="_(* #,##0_);_(* \(#,##0\);_(* \-??_);_(@_)"/>
    <numFmt numFmtId="171" formatCode="0.0"/>
    <numFmt numFmtId="172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SUM(C6,C16)</f>
        <v>435091</v>
      </c>
      <c r="D5" s="12" t="n">
        <f aca="false">SUM(D6,D16)</f>
        <v>209700</v>
      </c>
      <c r="E5" s="12" t="n">
        <f aca="false">SUM(E6,E16)</f>
        <v>225391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0576</v>
      </c>
      <c r="D6" s="16" t="n">
        <v>171743</v>
      </c>
      <c r="E6" s="16" t="n">
        <v>188833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35010.24</v>
      </c>
      <c r="D7" s="19" t="n">
        <v>129542.79</v>
      </c>
      <c r="E7" s="20" t="n">
        <v>105467.45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33684</v>
      </c>
      <c r="D8" s="25" t="n">
        <v>129169.74</v>
      </c>
      <c r="E8" s="26" t="n">
        <v>104514.27</v>
      </c>
      <c r="F8" s="13"/>
      <c r="G8" s="14"/>
      <c r="H8" s="27"/>
      <c r="I8" s="27"/>
      <c r="J8" s="27"/>
      <c r="K8" s="28"/>
      <c r="L8" s="28"/>
      <c r="M8" s="29"/>
      <c r="N8" s="28"/>
    </row>
    <row r="9" s="5" customFormat="true" ht="23.25" hidden="false" customHeight="true" outlineLevel="0" collapsed="false">
      <c r="B9" s="24" t="s">
        <v>10</v>
      </c>
      <c r="C9" s="25" t="n">
        <v>230909.65</v>
      </c>
      <c r="D9" s="25" t="n">
        <v>127963</v>
      </c>
      <c r="E9" s="26" t="n">
        <v>102947.45</v>
      </c>
      <c r="F9" s="13"/>
      <c r="G9" s="14"/>
      <c r="H9" s="30"/>
      <c r="I9" s="31"/>
      <c r="J9" s="32"/>
      <c r="K9" s="31"/>
      <c r="L9" s="31"/>
      <c r="M9" s="32"/>
      <c r="N9" s="33"/>
    </row>
    <row r="10" s="5" customFormat="true" ht="23.25" hidden="false" customHeight="true" outlineLevel="0" collapsed="false">
      <c r="B10" s="24" t="s">
        <v>11</v>
      </c>
      <c r="C10" s="25" t="n">
        <v>2774.36</v>
      </c>
      <c r="D10" s="25" t="n">
        <v>1207</v>
      </c>
      <c r="E10" s="26" t="n">
        <v>1566.81</v>
      </c>
      <c r="F10" s="13"/>
      <c r="G10" s="14"/>
      <c r="H10" s="31"/>
      <c r="I10" s="31"/>
      <c r="J10" s="31"/>
      <c r="K10" s="31"/>
      <c r="L10" s="31"/>
      <c r="M10" s="32"/>
      <c r="N10" s="31"/>
    </row>
    <row r="11" s="5" customFormat="true" ht="23.25" hidden="false" customHeight="true" outlineLevel="0" collapsed="false">
      <c r="B11" s="24" t="s">
        <v>12</v>
      </c>
      <c r="C11" s="25" t="n">
        <v>1326.24</v>
      </c>
      <c r="D11" s="25" t="n">
        <v>373.05</v>
      </c>
      <c r="E11" s="26" t="n">
        <v>953.19</v>
      </c>
      <c r="F11" s="13"/>
      <c r="G11" s="14"/>
      <c r="H11" s="31"/>
      <c r="I11" s="31"/>
      <c r="J11" s="32"/>
      <c r="K11" s="31"/>
      <c r="L11" s="31"/>
      <c r="M11" s="32"/>
      <c r="N11" s="31"/>
    </row>
    <row r="12" s="5" customFormat="true" ht="23.25" hidden="false" customHeight="true" outlineLevel="0" collapsed="false">
      <c r="B12" s="18" t="s">
        <v>13</v>
      </c>
      <c r="C12" s="19" t="n">
        <v>125565.76</v>
      </c>
      <c r="D12" s="19" t="n">
        <v>42200.21</v>
      </c>
      <c r="E12" s="20" t="n">
        <v>83365.55</v>
      </c>
      <c r="F12" s="13"/>
      <c r="G12" s="14"/>
      <c r="H12" s="27"/>
      <c r="I12" s="27"/>
      <c r="J12" s="27"/>
      <c r="K12" s="27"/>
      <c r="L12" s="28"/>
      <c r="M12" s="29"/>
      <c r="N12" s="28"/>
    </row>
    <row r="13" s="5" customFormat="true" ht="23.25" hidden="false" customHeight="true" outlineLevel="0" collapsed="false">
      <c r="B13" s="24" t="s">
        <v>14</v>
      </c>
      <c r="C13" s="25" t="n">
        <v>38689.1</v>
      </c>
      <c r="D13" s="25" t="n">
        <v>1792</v>
      </c>
      <c r="E13" s="26" t="n">
        <v>36896.57</v>
      </c>
      <c r="F13" s="13"/>
      <c r="G13" s="14"/>
      <c r="H13" s="30"/>
      <c r="I13" s="31"/>
      <c r="J13" s="32"/>
      <c r="K13" s="31"/>
      <c r="L13" s="31"/>
      <c r="M13" s="32"/>
      <c r="N13" s="31"/>
    </row>
    <row r="14" s="5" customFormat="true" ht="23.25" hidden="false" customHeight="true" outlineLevel="0" collapsed="false">
      <c r="B14" s="24" t="s">
        <v>15</v>
      </c>
      <c r="C14" s="25" t="n">
        <v>31700.53</v>
      </c>
      <c r="D14" s="25" t="n">
        <v>15309.84</v>
      </c>
      <c r="E14" s="26" t="n">
        <v>16390.7</v>
      </c>
      <c r="F14" s="13"/>
      <c r="G14" s="14"/>
      <c r="H14" s="31"/>
      <c r="I14" s="31"/>
      <c r="J14" s="32"/>
      <c r="K14" s="31"/>
      <c r="L14" s="31"/>
      <c r="M14" s="32"/>
      <c r="N14" s="31"/>
    </row>
    <row r="15" s="5" customFormat="true" ht="23.25" hidden="false" customHeight="true" outlineLevel="0" collapsed="false">
      <c r="B15" s="24" t="s">
        <v>16</v>
      </c>
      <c r="C15" s="25" t="n">
        <v>55176.13</v>
      </c>
      <c r="D15" s="25" t="n">
        <v>25097.85</v>
      </c>
      <c r="E15" s="26" t="n">
        <v>30078.28</v>
      </c>
      <c r="F15" s="13"/>
      <c r="G15" s="14"/>
      <c r="H15" s="31"/>
      <c r="I15" s="31"/>
      <c r="J15" s="32"/>
      <c r="K15" s="31"/>
      <c r="L15" s="31"/>
      <c r="M15" s="32"/>
      <c r="N15" s="31"/>
    </row>
    <row r="16" s="5" customFormat="true" ht="23.25" hidden="false" customHeight="true" outlineLevel="0" collapsed="false">
      <c r="B16" s="15" t="s">
        <v>17</v>
      </c>
      <c r="C16" s="34" t="n">
        <v>74515</v>
      </c>
      <c r="D16" s="35" t="n">
        <v>37957</v>
      </c>
      <c r="E16" s="35" t="n">
        <v>36558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f aca="false">SUM(C19,C29)</f>
        <v>100</v>
      </c>
      <c r="D18" s="38" t="n">
        <f aca="false">SUM(D19,D29)</f>
        <v>100</v>
      </c>
      <c r="E18" s="38" t="n">
        <f aca="false">SUM(E19,E29)</f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*100/435091</f>
        <v>82.8736976862312</v>
      </c>
      <c r="D19" s="41" t="n">
        <f aca="false">D6*100/209700</f>
        <v>81.899380066762</v>
      </c>
      <c r="E19" s="42" t="n">
        <f aca="false">E6*100/225391</f>
        <v>83.7801864315789</v>
      </c>
    </row>
    <row r="20" s="5" customFormat="true" ht="23.25" hidden="false" customHeight="true" outlineLevel="0" collapsed="false">
      <c r="B20" s="18" t="s">
        <v>8</v>
      </c>
      <c r="C20" s="40" t="n">
        <f aca="false">C7*100/435091</f>
        <v>54.0140430392722</v>
      </c>
      <c r="D20" s="41" t="n">
        <f aca="false">D7*100/209700</f>
        <v>61.7752932761087</v>
      </c>
      <c r="E20" s="42" t="n">
        <f aca="false">E7*100/225391</f>
        <v>46.793106202111</v>
      </c>
      <c r="F20" s="39"/>
    </row>
    <row r="21" s="5" customFormat="true" ht="23.25" hidden="false" customHeight="true" outlineLevel="0" collapsed="false">
      <c r="B21" s="24" t="s">
        <v>9</v>
      </c>
      <c r="C21" s="43" t="n">
        <f aca="false">C8*100/435091</f>
        <v>53.7092240473832</v>
      </c>
      <c r="D21" s="44" t="n">
        <f aca="false">D8*100/209700</f>
        <v>61.5973962804006</v>
      </c>
      <c r="E21" s="45" t="n">
        <f aca="false">E8*100/225391</f>
        <v>46.3702055539041</v>
      </c>
    </row>
    <row r="22" s="5" customFormat="true" ht="23.25" hidden="false" customHeight="true" outlineLevel="0" collapsed="false">
      <c r="B22" s="24" t="s">
        <v>10</v>
      </c>
      <c r="C22" s="43" t="n">
        <f aca="false">C9*100/435091</f>
        <v>53.0715758312629</v>
      </c>
      <c r="D22" s="44" t="n">
        <f aca="false">D9*100/209700</f>
        <v>61.0219360991893</v>
      </c>
      <c r="E22" s="45" t="n">
        <f aca="false">E9*100/225391</f>
        <v>45.6750491368333</v>
      </c>
    </row>
    <row r="23" s="5" customFormat="true" ht="23.25" hidden="false" customHeight="true" outlineLevel="0" collapsed="false">
      <c r="B23" s="24" t="s">
        <v>11</v>
      </c>
      <c r="C23" s="43" t="n">
        <f aca="false">C10*100/435091</f>
        <v>0.637650514490072</v>
      </c>
      <c r="D23" s="44" t="n">
        <f aca="false">D10*100/209700</f>
        <v>0.575584167858846</v>
      </c>
      <c r="E23" s="45" t="n">
        <f aca="false">E10*100/225391</f>
        <v>0.695151980336393</v>
      </c>
    </row>
    <row r="24" s="5" customFormat="true" ht="23.25" hidden="false" customHeight="true" outlineLevel="0" collapsed="false">
      <c r="B24" s="24" t="s">
        <v>12</v>
      </c>
      <c r="C24" s="43" t="n">
        <f aca="false">C11*100/435091</f>
        <v>0.304818991889053</v>
      </c>
      <c r="D24" s="44" t="n">
        <f aca="false">D11*100/209700</f>
        <v>0.177896995708155</v>
      </c>
      <c r="E24" s="45" t="n">
        <f aca="false">E11*100/225391</f>
        <v>0.42290508494128</v>
      </c>
    </row>
    <row r="25" s="5" customFormat="true" ht="23.25" hidden="false" customHeight="true" outlineLevel="0" collapsed="false">
      <c r="B25" s="18" t="s">
        <v>13</v>
      </c>
      <c r="C25" s="40" t="n">
        <f aca="false">C12*100/435091</f>
        <v>28.8596546469589</v>
      </c>
      <c r="D25" s="41" t="n">
        <f aca="false">D12*100/209700</f>
        <v>20.1240867906533</v>
      </c>
      <c r="E25" s="42" t="n">
        <f aca="false">E12*100/225391</f>
        <v>36.9870802294679</v>
      </c>
    </row>
    <row r="26" s="5" customFormat="true" ht="23.25" hidden="false" customHeight="true" outlineLevel="0" collapsed="false">
      <c r="B26" s="24" t="s">
        <v>14</v>
      </c>
      <c r="C26" s="43" t="n">
        <f aca="false">C13*100/435091</f>
        <v>8.89218577263147</v>
      </c>
      <c r="D26" s="44" t="n">
        <v>0.8</v>
      </c>
      <c r="E26" s="45" t="n">
        <f aca="false">E13*100/225391</f>
        <v>16.3700280845287</v>
      </c>
      <c r="F26" s="46"/>
      <c r="G26" s="47" t="s">
        <v>19</v>
      </c>
    </row>
    <row r="27" s="5" customFormat="true" ht="23.25" hidden="false" customHeight="true" outlineLevel="0" collapsed="false">
      <c r="B27" s="24" t="s">
        <v>15</v>
      </c>
      <c r="C27" s="43" t="n">
        <f aca="false">C14*100/435091</f>
        <v>7.28595397284706</v>
      </c>
      <c r="D27" s="44" t="n">
        <f aca="false">D14*100/209700</f>
        <v>7.30082975679542</v>
      </c>
      <c r="E27" s="45" t="n">
        <f aca="false">E14*100/225391</f>
        <v>7.27211823009792</v>
      </c>
      <c r="F27" s="46"/>
    </row>
    <row r="28" s="5" customFormat="true" ht="23.25" hidden="false" customHeight="true" outlineLevel="0" collapsed="false">
      <c r="B28" s="24" t="s">
        <v>16</v>
      </c>
      <c r="C28" s="43" t="n">
        <f aca="false">C15*100/435091</f>
        <v>12.6815149014804</v>
      </c>
      <c r="D28" s="44" t="n">
        <f aca="false">D15*100/209700</f>
        <v>11.9684549356223</v>
      </c>
      <c r="E28" s="45" t="n">
        <f aca="false">E15*100/225391</f>
        <v>13.3449339148413</v>
      </c>
      <c r="F28" s="46"/>
    </row>
    <row r="29" s="5" customFormat="true" ht="23.25" hidden="false" customHeight="true" outlineLevel="0" collapsed="false">
      <c r="B29" s="48" t="s">
        <v>17</v>
      </c>
      <c r="C29" s="49" t="n">
        <f aca="false">C16*100/435091</f>
        <v>17.1263023137688</v>
      </c>
      <c r="D29" s="41" t="n">
        <f aca="false">D16*100/209700</f>
        <v>18.100619933238</v>
      </c>
      <c r="E29" s="42" t="n">
        <f aca="false">E16*100/225391</f>
        <v>16.2198135684211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7" t="s">
        <v>21</v>
      </c>
      <c r="C33" s="56"/>
      <c r="D33" s="56"/>
      <c r="E33" s="56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MOI09</cp:lastModifiedBy>
  <cp:lastPrinted>2014-11-11T07:15:08Z</cp:lastPrinted>
  <dcterms:modified xsi:type="dcterms:W3CDTF">2016-02-10T02:22:35Z</dcterms:modified>
  <cp:revision>0</cp:revision>
  <dc:subject/>
  <dc:title/>
</cp:coreProperties>
</file>