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ธันวาคว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4706</v>
      </c>
      <c r="D5" s="12" t="n">
        <f aca="false">D6+D16</f>
        <v>209454</v>
      </c>
      <c r="E5" s="12" t="n">
        <f aca="false">E6+E16</f>
        <v>225252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805</v>
      </c>
      <c r="D6" s="16" t="n">
        <v>171816</v>
      </c>
      <c r="E6" s="16" t="n">
        <v>188989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7871.7</v>
      </c>
      <c r="D7" s="19" t="n">
        <v>125471.46</v>
      </c>
      <c r="E7" s="20" t="n">
        <v>102400.25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6047.79</v>
      </c>
      <c r="D8" s="25" t="n">
        <v>124138.06</v>
      </c>
      <c r="E8" s="26" t="n">
        <v>101909.72</v>
      </c>
      <c r="F8" s="13"/>
      <c r="G8" s="14"/>
      <c r="H8" s="27"/>
      <c r="I8" s="27"/>
      <c r="J8" s="27"/>
      <c r="K8" s="28"/>
      <c r="L8" s="28"/>
      <c r="M8" s="29"/>
      <c r="N8" s="28"/>
    </row>
    <row r="9" s="5" customFormat="true" ht="23.25" hidden="false" customHeight="true" outlineLevel="0" collapsed="false">
      <c r="B9" s="24" t="s">
        <v>10</v>
      </c>
      <c r="C9" s="25" t="n">
        <v>223492.75</v>
      </c>
      <c r="D9" s="25" t="n">
        <v>122543.94</v>
      </c>
      <c r="E9" s="26" t="n">
        <v>100948.82</v>
      </c>
      <c r="F9" s="13"/>
      <c r="G9" s="14"/>
      <c r="H9" s="30"/>
      <c r="I9" s="31"/>
      <c r="J9" s="32"/>
      <c r="K9" s="31"/>
      <c r="L9" s="31"/>
      <c r="M9" s="32"/>
      <c r="N9" s="33"/>
    </row>
    <row r="10" s="5" customFormat="true" ht="23.25" hidden="false" customHeight="true" outlineLevel="0" collapsed="false">
      <c r="B10" s="24" t="s">
        <v>11</v>
      </c>
      <c r="C10" s="25" t="n">
        <v>2555.04</v>
      </c>
      <c r="D10" s="25" t="n">
        <v>1594.13</v>
      </c>
      <c r="E10" s="26" t="n">
        <v>960.91</v>
      </c>
      <c r="F10" s="13"/>
      <c r="G10" s="14"/>
      <c r="H10" s="31"/>
      <c r="I10" s="31"/>
      <c r="J10" s="31"/>
      <c r="K10" s="31"/>
      <c r="L10" s="31"/>
      <c r="M10" s="32"/>
      <c r="N10" s="31"/>
    </row>
    <row r="11" s="5" customFormat="true" ht="23.25" hidden="false" customHeight="true" outlineLevel="0" collapsed="false">
      <c r="B11" s="24" t="s">
        <v>12</v>
      </c>
      <c r="C11" s="25" t="n">
        <v>1823.91</v>
      </c>
      <c r="D11" s="25" t="n">
        <v>1333.39</v>
      </c>
      <c r="E11" s="26" t="n">
        <v>490.52</v>
      </c>
      <c r="F11" s="13"/>
      <c r="G11" s="14"/>
      <c r="H11" s="31"/>
      <c r="I11" s="31"/>
      <c r="J11" s="32"/>
      <c r="K11" s="31"/>
      <c r="L11" s="31"/>
      <c r="M11" s="32"/>
      <c r="N11" s="31"/>
    </row>
    <row r="12" s="5" customFormat="true" ht="23.25" hidden="false" customHeight="true" outlineLevel="0" collapsed="false">
      <c r="B12" s="18" t="s">
        <v>13</v>
      </c>
      <c r="C12" s="19" t="n">
        <v>132933.3</v>
      </c>
      <c r="D12" s="19" t="n">
        <v>46344.54</v>
      </c>
      <c r="E12" s="20" t="n">
        <v>86588.76</v>
      </c>
      <c r="F12" s="13"/>
      <c r="G12" s="14"/>
      <c r="H12" s="27"/>
      <c r="I12" s="27"/>
      <c r="J12" s="27"/>
      <c r="K12" s="27"/>
      <c r="L12" s="28"/>
      <c r="M12" s="29"/>
      <c r="N12" s="28"/>
    </row>
    <row r="13" s="5" customFormat="true" ht="23.25" hidden="false" customHeight="true" outlineLevel="0" collapsed="false">
      <c r="B13" s="24" t="s">
        <v>14</v>
      </c>
      <c r="C13" s="25" t="n">
        <v>41587.73</v>
      </c>
      <c r="D13" s="25" t="n">
        <v>1977.61</v>
      </c>
      <c r="E13" s="26" t="n">
        <v>39610.12</v>
      </c>
      <c r="F13" s="13"/>
      <c r="G13" s="14"/>
      <c r="H13" s="30"/>
      <c r="I13" s="31"/>
      <c r="J13" s="32"/>
      <c r="K13" s="31"/>
      <c r="L13" s="31"/>
      <c r="M13" s="32"/>
      <c r="N13" s="31"/>
    </row>
    <row r="14" s="5" customFormat="true" ht="23.25" hidden="false" customHeight="true" outlineLevel="0" collapsed="false">
      <c r="B14" s="24" t="s">
        <v>15</v>
      </c>
      <c r="C14" s="25" t="n">
        <v>29140.53</v>
      </c>
      <c r="D14" s="25" t="n">
        <v>13142.59</v>
      </c>
      <c r="E14" s="26" t="n">
        <v>15997.93</v>
      </c>
      <c r="F14" s="13"/>
      <c r="G14" s="14"/>
      <c r="H14" s="31"/>
      <c r="I14" s="31"/>
      <c r="J14" s="32"/>
      <c r="K14" s="31"/>
      <c r="L14" s="31"/>
      <c r="M14" s="32"/>
      <c r="N14" s="31"/>
    </row>
    <row r="15" s="5" customFormat="true" ht="23.25" hidden="false" customHeight="true" outlineLevel="0" collapsed="false">
      <c r="B15" s="24" t="s">
        <v>16</v>
      </c>
      <c r="C15" s="25" t="n">
        <v>62205.05</v>
      </c>
      <c r="D15" s="25" t="n">
        <v>31224.34</v>
      </c>
      <c r="E15" s="26" t="n">
        <v>30980.71</v>
      </c>
      <c r="F15" s="13"/>
      <c r="G15" s="14"/>
      <c r="H15" s="31"/>
      <c r="I15" s="31"/>
      <c r="J15" s="32"/>
      <c r="K15" s="31"/>
      <c r="L15" s="31"/>
      <c r="M15" s="32"/>
      <c r="N15" s="31"/>
    </row>
    <row r="16" s="5" customFormat="true" ht="23.25" hidden="false" customHeight="true" outlineLevel="0" collapsed="false">
      <c r="B16" s="15" t="s">
        <v>17</v>
      </c>
      <c r="C16" s="34" t="n">
        <v>73901</v>
      </c>
      <c r="D16" s="35" t="n">
        <v>37638</v>
      </c>
      <c r="E16" s="35" t="n">
        <v>36263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2.9997745602775</v>
      </c>
      <c r="D19" s="41" t="n">
        <f aca="false">D6/D$5*100</f>
        <v>82.0304219542238</v>
      </c>
      <c r="E19" s="42" t="n">
        <f aca="false">E6/E$5*100</f>
        <v>83.901141832259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2.4197273559601</v>
      </c>
      <c r="D20" s="41" t="n">
        <f aca="false">D7/D$5*100</f>
        <v>59.9040648543356</v>
      </c>
      <c r="E20" s="42" t="n">
        <f aca="false">E7/E$5*100</f>
        <v>45.460306678742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/C$5*100</f>
        <v>52.0001541271572</v>
      </c>
      <c r="D21" s="44" t="n">
        <f aca="false">D8/D$5*100</f>
        <v>59.2674572937256</v>
      </c>
      <c r="E21" s="45" t="n">
        <f aca="false">E8/E$5*100</f>
        <v>45.2425372471721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1.4123913633582</v>
      </c>
      <c r="D22" s="44" t="n">
        <f aca="false">D9/D$5*100</f>
        <v>58.5063737145149</v>
      </c>
      <c r="E22" s="45" t="n">
        <f aca="false">E9/E$5*100</f>
        <v>44.815948360059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587762763798981</v>
      </c>
      <c r="D23" s="44" t="n">
        <f aca="false">D10/D$5*100</f>
        <v>0.761088353528698</v>
      </c>
      <c r="E23" s="45" t="n">
        <f aca="false">E10/E$5*100</f>
        <v>0.426593326585336</v>
      </c>
    </row>
    <row r="24" s="5" customFormat="true" ht="23.25" hidden="false" customHeight="true" outlineLevel="0" collapsed="false">
      <c r="B24" s="24" t="s">
        <v>12</v>
      </c>
      <c r="C24" s="43" t="s">
        <v>19</v>
      </c>
      <c r="D24" s="44" t="s">
        <v>19</v>
      </c>
      <c r="E24" s="45" t="s">
        <v>19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0.5800472043174</v>
      </c>
      <c r="D25" s="41" t="n">
        <f aca="false">D12/D$5*100</f>
        <v>22.1263570998883</v>
      </c>
      <c r="E25" s="42" t="n">
        <f aca="false">E12/E$5*100</f>
        <v>38.4408395929892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9.56686358136304</v>
      </c>
      <c r="D26" s="44" t="n">
        <f aca="false">D13/D$5*100</f>
        <v>0.944173899758419</v>
      </c>
      <c r="E26" s="45" t="n">
        <f aca="false">E13/E$5*100</f>
        <v>17.5848027986433</v>
      </c>
      <c r="F26" s="46"/>
      <c r="G26" s="47" t="s">
        <v>20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6.70350305723869</v>
      </c>
      <c r="D27" s="44" t="n">
        <f aca="false">D14/D$5*100</f>
        <v>6.27469038547844</v>
      </c>
      <c r="E27" s="45" t="n">
        <v>7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4.309682866121</v>
      </c>
      <c r="D28" s="44" t="n">
        <f aca="false">D15/D$5*100</f>
        <v>14.9074928146514</v>
      </c>
      <c r="E28" s="45" t="n">
        <f aca="false">E15/E$5*100</f>
        <v>13.7538001882336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7.0002254397225</v>
      </c>
      <c r="D29" s="41" t="n">
        <f aca="false">D16/D$5*100</f>
        <v>17.9695780457762</v>
      </c>
      <c r="E29" s="42" t="n">
        <f aca="false">E16/E$5*100</f>
        <v>16.098858167741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57" t="s">
        <v>22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6-02-10T09:21:46Z</dcterms:modified>
  <cp:revision>0</cp:revision>
  <dc:subject/>
  <dc:title/>
</cp:coreProperties>
</file>