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8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8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4" customFormat="true" ht="25.5" hidden="false" customHeight="true" outlineLevel="0" collapsed="false">
      <c r="A1" s="3" t="s">
        <v>0</v>
      </c>
      <c r="E1" s="3"/>
      <c r="Q1" s="5"/>
    </row>
    <row r="2" s="4" customFormat="true" ht="21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J2" s="8" t="s">
        <v>3</v>
      </c>
      <c r="K2" s="8"/>
      <c r="L2" s="8"/>
      <c r="M2" s="7"/>
      <c r="N2" s="8" t="s">
        <v>4</v>
      </c>
      <c r="O2" s="8"/>
      <c r="P2" s="8"/>
      <c r="Q2" s="9"/>
      <c r="R2" s="8" t="s">
        <v>5</v>
      </c>
      <c r="S2" s="8"/>
      <c r="T2" s="8"/>
    </row>
    <row r="3" s="4" customFormat="true" ht="33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0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1" t="s">
        <v>7</v>
      </c>
      <c r="S3" s="11" t="s">
        <v>8</v>
      </c>
      <c r="T3" s="11" t="s">
        <v>9</v>
      </c>
    </row>
    <row r="4" s="4" customFormat="true" ht="8.25" hidden="false" customHeight="true" outlineLevel="0" collapsed="false">
      <c r="B4" s="8"/>
      <c r="C4" s="8"/>
      <c r="D4" s="8"/>
      <c r="F4" s="9"/>
      <c r="G4" s="9"/>
      <c r="H4" s="9"/>
      <c r="J4" s="9"/>
      <c r="K4" s="9"/>
      <c r="L4" s="9"/>
      <c r="M4" s="9"/>
      <c r="N4" s="9"/>
      <c r="O4" s="9"/>
      <c r="P4" s="9"/>
      <c r="Q4" s="9"/>
    </row>
    <row r="5" s="13" customFormat="true" ht="30" hidden="false" customHeight="true" outlineLevel="0" collapsed="false">
      <c r="A5" s="13" t="s">
        <v>10</v>
      </c>
      <c r="B5" s="14" t="n">
        <f aca="false">B6+B11</f>
        <v>382509</v>
      </c>
      <c r="C5" s="14" t="n">
        <f aca="false">C6+C11</f>
        <v>185626</v>
      </c>
      <c r="D5" s="14" t="n">
        <f aca="false">D6+D11</f>
        <v>196883</v>
      </c>
      <c r="F5" s="14" t="n">
        <f aca="false">F6+F11</f>
        <v>382900</v>
      </c>
      <c r="G5" s="14" t="n">
        <f aca="false">G6+G11</f>
        <v>185784</v>
      </c>
      <c r="H5" s="14" t="n">
        <f aca="false">H6+H11</f>
        <v>197116</v>
      </c>
      <c r="J5" s="14" t="n">
        <f aca="false">J6+J11</f>
        <v>383226</v>
      </c>
      <c r="K5" s="14" t="n">
        <f aca="false">K6+K11</f>
        <v>185930</v>
      </c>
      <c r="L5" s="14" t="n">
        <f aca="false">L6+L11</f>
        <v>197296</v>
      </c>
      <c r="M5" s="14"/>
      <c r="N5" s="14" t="n">
        <f aca="false">N6+N11</f>
        <v>383540</v>
      </c>
      <c r="O5" s="14" t="n">
        <f aca="false">O6+O11</f>
        <v>186055</v>
      </c>
      <c r="P5" s="14" t="n">
        <f aca="false">P6+P11</f>
        <v>197485</v>
      </c>
      <c r="Q5" s="15"/>
      <c r="R5" s="14" t="n">
        <f aca="false">SUM(B5+F5+J5+N5)/4</f>
        <v>383043.75</v>
      </c>
      <c r="S5" s="14" t="n">
        <f aca="false">SUM(C5+G5+K5+O5)/4</f>
        <v>185848.75</v>
      </c>
      <c r="T5" s="14" t="n">
        <f aca="false">SUM(D5+H5+L5+P5)/4</f>
        <v>197195</v>
      </c>
    </row>
    <row r="6" s="16" customFormat="true" ht="30" hidden="false" customHeight="true" outlineLevel="0" collapsed="false">
      <c r="A6" s="16" t="s">
        <v>11</v>
      </c>
      <c r="B6" s="17" t="n">
        <f aca="false">B7+B10</f>
        <v>265186</v>
      </c>
      <c r="C6" s="17" t="n">
        <f aca="false">C7+C10</f>
        <v>143798</v>
      </c>
      <c r="D6" s="17" t="n">
        <f aca="false">D7+D10</f>
        <v>121388</v>
      </c>
      <c r="F6" s="17" t="n">
        <f aca="false">F7+F10</f>
        <v>281170</v>
      </c>
      <c r="G6" s="17" t="n">
        <f aca="false">G7+G10</f>
        <v>149809</v>
      </c>
      <c r="H6" s="17" t="n">
        <f aca="false">H7+H10</f>
        <v>131361</v>
      </c>
      <c r="J6" s="17" t="n">
        <f aca="false">J7</f>
        <v>292957</v>
      </c>
      <c r="K6" s="17" t="n">
        <f aca="false">K7</f>
        <v>151979</v>
      </c>
      <c r="L6" s="17" t="n">
        <f aca="false">L7</f>
        <v>140978</v>
      </c>
      <c r="M6" s="17"/>
      <c r="N6" s="17" t="n">
        <f aca="false">N7</f>
        <v>283598</v>
      </c>
      <c r="O6" s="17" t="n">
        <f aca="false">O7</f>
        <v>142955</v>
      </c>
      <c r="P6" s="17" t="n">
        <f aca="false">P7</f>
        <v>140643</v>
      </c>
      <c r="Q6" s="18"/>
      <c r="R6" s="14" t="n">
        <f aca="false">SUM(B6+F6+J6+N6)/4</f>
        <v>280727.75</v>
      </c>
      <c r="S6" s="14" t="n">
        <f aca="false">SUM(C6+G6+K6+O6)/4</f>
        <v>147135.25</v>
      </c>
      <c r="T6" s="14" t="n">
        <f aca="false">SUM(D6+H6+L6+P6)/4</f>
        <v>133592.5</v>
      </c>
    </row>
    <row r="7" s="16" customFormat="true" ht="30" hidden="false" customHeight="true" outlineLevel="0" collapsed="false">
      <c r="A7" s="16" t="s">
        <v>12</v>
      </c>
      <c r="B7" s="17" t="n">
        <f aca="false">SUM(B8:B9)</f>
        <v>261700</v>
      </c>
      <c r="C7" s="17" t="n">
        <f aca="false">SUM(C8:C9)</f>
        <v>141110</v>
      </c>
      <c r="D7" s="17" t="n">
        <f aca="false">SUM(D8:D9)</f>
        <v>120590</v>
      </c>
      <c r="F7" s="17" t="n">
        <f aca="false">SUM(F8:F9)</f>
        <v>278676</v>
      </c>
      <c r="G7" s="17" t="n">
        <f aca="false">SUM(G8:G9)</f>
        <v>147855</v>
      </c>
      <c r="H7" s="17" t="n">
        <f aca="false">SUM(H8:H9)</f>
        <v>130821</v>
      </c>
      <c r="J7" s="17" t="n">
        <f aca="false">SUM(J8:J9)</f>
        <v>292957</v>
      </c>
      <c r="K7" s="17" t="n">
        <f aca="false">SUM(K8:K9)</f>
        <v>151979</v>
      </c>
      <c r="L7" s="17" t="n">
        <f aca="false">SUM(L8:L9)</f>
        <v>140978</v>
      </c>
      <c r="M7" s="17"/>
      <c r="N7" s="17" t="n">
        <f aca="false">SUM(N8:N9)</f>
        <v>283598</v>
      </c>
      <c r="O7" s="17" t="n">
        <f aca="false">SUM(O8:O9)</f>
        <v>142955</v>
      </c>
      <c r="P7" s="17" t="n">
        <f aca="false">SUM(P8:P9)</f>
        <v>140643</v>
      </c>
      <c r="Q7" s="18"/>
      <c r="R7" s="14" t="n">
        <f aca="false">SUM(B7+F7+J7+N7)/4</f>
        <v>279232.75</v>
      </c>
      <c r="S7" s="14" t="n">
        <f aca="false">SUM(C7+G7+K7+O7)/4</f>
        <v>145974.75</v>
      </c>
      <c r="T7" s="14" t="n">
        <f aca="false">SUM(D7+H7+L7+P7)/4</f>
        <v>133258</v>
      </c>
    </row>
    <row r="8" s="16" customFormat="true" ht="30" hidden="false" customHeight="true" outlineLevel="0" collapsed="false">
      <c r="A8" s="16" t="s">
        <v>13</v>
      </c>
      <c r="B8" s="17" t="n">
        <f aca="false">SUM(C8:D8)</f>
        <v>261356</v>
      </c>
      <c r="C8" s="17" t="n">
        <v>140905</v>
      </c>
      <c r="D8" s="17" t="n">
        <v>120451</v>
      </c>
      <c r="F8" s="17" t="n">
        <f aca="false">SUM(G8:H8)</f>
        <v>277280</v>
      </c>
      <c r="G8" s="17" t="n">
        <v>147311</v>
      </c>
      <c r="H8" s="17" t="n">
        <v>129969</v>
      </c>
      <c r="J8" s="17" t="n">
        <f aca="false">SUM(K8:L8)</f>
        <v>292198</v>
      </c>
      <c r="K8" s="17" t="n">
        <v>151979</v>
      </c>
      <c r="L8" s="17" t="n">
        <v>140219</v>
      </c>
      <c r="M8" s="17"/>
      <c r="N8" s="17" t="n">
        <f aca="false">SUM(O8:P8)</f>
        <v>282319</v>
      </c>
      <c r="O8" s="17" t="n">
        <v>141676</v>
      </c>
      <c r="P8" s="17" t="n">
        <v>140643</v>
      </c>
      <c r="Q8" s="18"/>
      <c r="R8" s="14" t="n">
        <f aca="false">SUM(B8+F8+J8+N8)/4</f>
        <v>278288.25</v>
      </c>
      <c r="S8" s="14" t="n">
        <f aca="false">SUM(C8+G8+K8+O8)/4</f>
        <v>145467.75</v>
      </c>
      <c r="T8" s="14" t="n">
        <f aca="false">SUM(D8+H8+L8+P8)/4</f>
        <v>132820.5</v>
      </c>
    </row>
    <row r="9" s="16" customFormat="true" ht="30" hidden="false" customHeight="true" outlineLevel="0" collapsed="false">
      <c r="A9" s="16" t="s">
        <v>14</v>
      </c>
      <c r="B9" s="17" t="n">
        <f aca="false">SUM(C9:D9)</f>
        <v>344</v>
      </c>
      <c r="C9" s="19" t="n">
        <v>205</v>
      </c>
      <c r="D9" s="19" t="n">
        <v>139</v>
      </c>
      <c r="F9" s="17" t="n">
        <f aca="false">SUM(G9:H9)</f>
        <v>1396</v>
      </c>
      <c r="G9" s="19" t="n">
        <v>544</v>
      </c>
      <c r="H9" s="19" t="n">
        <v>852</v>
      </c>
      <c r="J9" s="17" t="n">
        <f aca="false">SUM(K9:L9)</f>
        <v>759</v>
      </c>
      <c r="K9" s="19" t="s">
        <v>15</v>
      </c>
      <c r="L9" s="17" t="n">
        <v>759</v>
      </c>
      <c r="M9" s="19"/>
      <c r="N9" s="17" t="n">
        <f aca="false">SUM(O9:P9)</f>
        <v>1279</v>
      </c>
      <c r="O9" s="19" t="n">
        <v>1279</v>
      </c>
      <c r="P9" s="19" t="s">
        <v>15</v>
      </c>
      <c r="Q9" s="20"/>
      <c r="R9" s="14" t="n">
        <f aca="false">SUM(B9+F9+J9+N9)/4</f>
        <v>944.5</v>
      </c>
      <c r="S9" s="14" t="n">
        <f aca="false">SUM(C9+G9+O9)/4</f>
        <v>507</v>
      </c>
      <c r="T9" s="14" t="n">
        <f aca="false">SUM(D9+H9+L9)/4</f>
        <v>437.5</v>
      </c>
    </row>
    <row r="10" s="16" customFormat="true" ht="30" hidden="false" customHeight="true" outlineLevel="0" collapsed="false">
      <c r="A10" s="16" t="s">
        <v>16</v>
      </c>
      <c r="B10" s="17" t="n">
        <f aca="false">SUM(C10:D10)</f>
        <v>3486</v>
      </c>
      <c r="C10" s="19" t="n">
        <v>2688</v>
      </c>
      <c r="D10" s="19" t="n">
        <v>798</v>
      </c>
      <c r="F10" s="17" t="n">
        <f aca="false">SUM(G10:H10)</f>
        <v>2494</v>
      </c>
      <c r="G10" s="19" t="n">
        <v>1954</v>
      </c>
      <c r="H10" s="19" t="n">
        <v>540</v>
      </c>
      <c r="J10" s="21" t="s">
        <v>15</v>
      </c>
      <c r="K10" s="19" t="s">
        <v>15</v>
      </c>
      <c r="L10" s="19" t="s">
        <v>15</v>
      </c>
      <c r="M10" s="19"/>
      <c r="N10" s="21" t="s">
        <v>15</v>
      </c>
      <c r="O10" s="19" t="s">
        <v>15</v>
      </c>
      <c r="P10" s="19" t="s">
        <v>15</v>
      </c>
      <c r="Q10" s="20"/>
      <c r="R10" s="14" t="n">
        <f aca="false">SUM(B10+F10)/4</f>
        <v>1495</v>
      </c>
      <c r="S10" s="14" t="n">
        <f aca="false">SUM(C10+G10)/4</f>
        <v>1160.5</v>
      </c>
      <c r="T10" s="14" t="n">
        <f aca="false">SUM(D10+H10)/4</f>
        <v>334.5</v>
      </c>
    </row>
    <row r="11" s="16" customFormat="true" ht="30" hidden="false" customHeight="true" outlineLevel="0" collapsed="false">
      <c r="A11" s="16" t="s">
        <v>17</v>
      </c>
      <c r="B11" s="17" t="n">
        <f aca="false">SUM(C11:D11)</f>
        <v>117323</v>
      </c>
      <c r="C11" s="17" t="n">
        <f aca="false">SUM(C12:C14)</f>
        <v>41828</v>
      </c>
      <c r="D11" s="17" t="n">
        <f aca="false">SUM(D12:D14)</f>
        <v>75495</v>
      </c>
      <c r="F11" s="17" t="n">
        <f aca="false">SUM(G11:H11)</f>
        <v>101730</v>
      </c>
      <c r="G11" s="17" t="n">
        <f aca="false">SUM(G12:G14)</f>
        <v>35975</v>
      </c>
      <c r="H11" s="17" t="n">
        <f aca="false">SUM(H12:H14)</f>
        <v>65755</v>
      </c>
      <c r="J11" s="17" t="n">
        <f aca="false">SUM(K11:L11)</f>
        <v>90269</v>
      </c>
      <c r="K11" s="17" t="n">
        <f aca="false">SUM(K12:K14)</f>
        <v>33951</v>
      </c>
      <c r="L11" s="17" t="n">
        <f aca="false">SUM(L12:L14)</f>
        <v>56318</v>
      </c>
      <c r="M11" s="17"/>
      <c r="N11" s="17" t="n">
        <f aca="false">SUM(O11:P11)</f>
        <v>99942</v>
      </c>
      <c r="O11" s="17" t="n">
        <f aca="false">SUM(O12:O14)</f>
        <v>43100</v>
      </c>
      <c r="P11" s="17" t="n">
        <f aca="false">SUM(P12:P14)</f>
        <v>56842</v>
      </c>
      <c r="Q11" s="18"/>
      <c r="R11" s="14" t="n">
        <f aca="false">SUM(B11+F11+J11+N11)/4</f>
        <v>102316</v>
      </c>
      <c r="S11" s="14" t="n">
        <f aca="false">SUM(C11+G11+K11+O11)/4</f>
        <v>38713.5</v>
      </c>
      <c r="T11" s="14" t="n">
        <f aca="false">SUM(D11+H11+L11+P11)/4</f>
        <v>63602.5</v>
      </c>
    </row>
    <row r="12" s="16" customFormat="true" ht="30" hidden="false" customHeight="true" outlineLevel="0" collapsed="false">
      <c r="A12" s="16" t="s">
        <v>18</v>
      </c>
      <c r="B12" s="17" t="n">
        <f aca="false">SUM(C12:D12)</f>
        <v>39322</v>
      </c>
      <c r="C12" s="17" t="n">
        <v>1664</v>
      </c>
      <c r="D12" s="17" t="n">
        <v>37658</v>
      </c>
      <c r="F12" s="17" t="n">
        <f aca="false">SUM(G12:H12)</f>
        <v>28238</v>
      </c>
      <c r="G12" s="17" t="n">
        <v>672</v>
      </c>
      <c r="H12" s="17" t="n">
        <v>27566</v>
      </c>
      <c r="J12" s="17" t="n">
        <f aca="false">SUM(K12:L12)</f>
        <v>21388</v>
      </c>
      <c r="K12" s="17" t="n">
        <v>1504</v>
      </c>
      <c r="L12" s="17" t="n">
        <v>19884</v>
      </c>
      <c r="M12" s="17"/>
      <c r="N12" s="17" t="n">
        <f aca="false">SUM(O12:P12)</f>
        <v>23782</v>
      </c>
      <c r="O12" s="17" t="n">
        <v>1330</v>
      </c>
      <c r="P12" s="17" t="n">
        <v>22452</v>
      </c>
      <c r="Q12" s="18"/>
      <c r="R12" s="14" t="n">
        <f aca="false">SUM(B12+F12+J12+N12)/4</f>
        <v>28182.5</v>
      </c>
      <c r="S12" s="14" t="n">
        <f aca="false">SUM(C12+G12+K12+O12)/4</f>
        <v>1292.5</v>
      </c>
      <c r="T12" s="14" t="n">
        <f aca="false">SUM(D12+H12+L12+P12)/4</f>
        <v>26890</v>
      </c>
    </row>
    <row r="13" s="16" customFormat="true" ht="30" hidden="false" customHeight="true" outlineLevel="0" collapsed="false">
      <c r="A13" s="16" t="s">
        <v>19</v>
      </c>
      <c r="B13" s="17" t="n">
        <f aca="false">SUM(C13:D13)</f>
        <v>29676</v>
      </c>
      <c r="C13" s="17" t="n">
        <v>14079</v>
      </c>
      <c r="D13" s="17" t="n">
        <v>15597</v>
      </c>
      <c r="F13" s="17" t="n">
        <f aca="false">SUM(G13:H13)</f>
        <v>31006</v>
      </c>
      <c r="G13" s="17" t="n">
        <v>15402</v>
      </c>
      <c r="H13" s="17" t="n">
        <v>15604</v>
      </c>
      <c r="J13" s="17" t="n">
        <f aca="false">SUM(K13:L13)</f>
        <v>30234</v>
      </c>
      <c r="K13" s="17" t="n">
        <v>14219</v>
      </c>
      <c r="L13" s="17" t="n">
        <v>16015</v>
      </c>
      <c r="M13" s="17"/>
      <c r="N13" s="17" t="n">
        <f aca="false">SUM(O13:P13)</f>
        <v>29568</v>
      </c>
      <c r="O13" s="17" t="n">
        <v>15007</v>
      </c>
      <c r="P13" s="17" t="n">
        <v>14561</v>
      </c>
      <c r="Q13" s="18"/>
      <c r="R13" s="14" t="n">
        <f aca="false">SUM(B13+F13+J13+N13)/4</f>
        <v>30121</v>
      </c>
      <c r="S13" s="14" t="n">
        <f aca="false">SUM(C13+G13+K13+O13)/4</f>
        <v>14676.75</v>
      </c>
      <c r="T13" s="14" t="n">
        <f aca="false">SUM(D13+H13+L13+P13)/4</f>
        <v>15444.25</v>
      </c>
    </row>
    <row r="14" s="16" customFormat="true" ht="30" hidden="false" customHeight="true" outlineLevel="0" collapsed="false">
      <c r="A14" s="22" t="s">
        <v>20</v>
      </c>
      <c r="B14" s="23" t="n">
        <f aca="false">SUM(C14:D14)</f>
        <v>48325</v>
      </c>
      <c r="C14" s="23" t="n">
        <v>26085</v>
      </c>
      <c r="D14" s="23" t="n">
        <v>22240</v>
      </c>
      <c r="E14" s="22"/>
      <c r="F14" s="23" t="n">
        <f aca="false">SUM(G14:H14)</f>
        <v>42486</v>
      </c>
      <c r="G14" s="23" t="n">
        <v>19901</v>
      </c>
      <c r="H14" s="23" t="n">
        <v>22585</v>
      </c>
      <c r="I14" s="22"/>
      <c r="J14" s="23" t="n">
        <f aca="false">SUM(K14:L14)</f>
        <v>38647</v>
      </c>
      <c r="K14" s="23" t="n">
        <v>18228</v>
      </c>
      <c r="L14" s="23" t="n">
        <v>20419</v>
      </c>
      <c r="M14" s="23"/>
      <c r="N14" s="23" t="n">
        <f aca="false">SUM(O14:P14)</f>
        <v>46592</v>
      </c>
      <c r="O14" s="23" t="n">
        <v>26763</v>
      </c>
      <c r="P14" s="23" t="n">
        <v>19829</v>
      </c>
      <c r="Q14" s="23"/>
      <c r="R14" s="24" t="n">
        <f aca="false">SUM(B14+F14+J14+N14)/4</f>
        <v>44012.5</v>
      </c>
      <c r="S14" s="24" t="n">
        <f aca="false">SUM(C14+G14+K14+O14)/4</f>
        <v>22744.25</v>
      </c>
      <c r="T14" s="24" t="n">
        <f aca="false">SUM(D14+H14+L14+P14)/4</f>
        <v>21268.25</v>
      </c>
    </row>
    <row r="15" s="16" customFormat="true" ht="14.25" hidden="false" customHeight="true" outlineLevel="0" collapsed="false">
      <c r="A15" s="1"/>
      <c r="B15" s="17"/>
      <c r="C15" s="17"/>
      <c r="D15" s="17"/>
      <c r="F15" s="17"/>
      <c r="G15" s="17"/>
      <c r="H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7"/>
    </row>
    <row r="16" customFormat="false" ht="24" hidden="false" customHeight="true" outlineLevel="0" collapsed="false">
      <c r="A16" s="25" t="s">
        <v>2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52:17Z</cp:lastPrinted>
  <dcterms:modified xsi:type="dcterms:W3CDTF">2016-03-24T07:02:16Z</dcterms:modified>
  <cp:revision>0</cp:revision>
  <dc:subject/>
  <dc:title/>
</cp:coreProperties>
</file>