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8" firstSheet="0" activeTab="0"/>
  </bookViews>
  <sheets>
    <sheet name="T-7.1 " sheetId="1" state="visible" r:id="rId2"/>
  </sheets>
  <definedNames>
    <definedName function="false" hidden="false" localSheetId="0" name="_xlnm.Print_Area" vbProcedure="false">'T-7.1 '!$A$1:$Y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8">
  <si>
    <r>
      <rPr>
        <b val="true"/>
        <sz val="14"/>
        <rFont val="Noto Sans Devanagari"/>
        <family val="2"/>
      </rPr>
      <t xml:space="preserve">  ตาราง    </t>
    </r>
    <r>
      <rPr>
        <b val="true"/>
        <sz val="14"/>
        <rFont val="TH SarabunPSK"/>
        <family val="2"/>
      </rPr>
      <t xml:space="preserve">7.1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  Table    7.1  Population from Registration Record by Sex, Age Group and District: 2015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r>
      <rPr>
        <sz val="8"/>
        <rFont val="TH SarabunPSK"/>
        <family val="2"/>
      </rPr>
      <t xml:space="preserve">80 </t>
    </r>
    <r>
      <rPr>
        <sz val="8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อำเภอ 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District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t thai</t>
  </si>
  <si>
    <t xml:space="preserve">Transferring</t>
  </si>
  <si>
    <t xml:space="preserve">Population registered </t>
  </si>
  <si>
    <t xml:space="preserve">over</t>
  </si>
  <si>
    <t xml:space="preserve">national</t>
  </si>
  <si>
    <t xml:space="preserve">population</t>
  </si>
  <si>
    <t xml:space="preserve">in central house file </t>
  </si>
  <si>
    <t xml:space="preserve">รวมยอด</t>
  </si>
  <si>
    <t xml:space="preserve">      ชาย</t>
  </si>
  <si>
    <t xml:space="preserve">     Male</t>
  </si>
  <si>
    <t xml:space="preserve">  อำเภอเมืองยโสธร</t>
  </si>
  <si>
    <t xml:space="preserve">           -</t>
  </si>
  <si>
    <t xml:space="preserve"> Mueang Yasothon District</t>
  </si>
  <si>
    <t xml:space="preserve">  อำเภอทรายมูล</t>
  </si>
  <si>
    <t xml:space="preserve"> Sai Mun District</t>
  </si>
  <si>
    <t xml:space="preserve">  อำเภอกุดชุม</t>
  </si>
  <si>
    <t xml:space="preserve"> Kut Chum District</t>
  </si>
  <si>
    <t xml:space="preserve">  อำเภอคำเขื่อนแก้ว</t>
  </si>
  <si>
    <t xml:space="preserve"> Kham Khuean Kaeo District</t>
  </si>
  <si>
    <t xml:space="preserve">  อำเภอป่าติ้ว</t>
  </si>
  <si>
    <t xml:space="preserve"> Pa Tio District</t>
  </si>
  <si>
    <t xml:space="preserve">  อำเภอมหาชนะชัย</t>
  </si>
  <si>
    <t xml:space="preserve"> Maha Chana Chai District</t>
  </si>
  <si>
    <t xml:space="preserve">  อำเภอค้อวัง</t>
  </si>
  <si>
    <t xml:space="preserve"> Kho Wang District</t>
  </si>
  <si>
    <t xml:space="preserve">  อำเภอเลิงนกทา</t>
  </si>
  <si>
    <t xml:space="preserve"> Loeng Nok Tha District</t>
  </si>
  <si>
    <t xml:space="preserve">  อำเภอไทยเจริญ</t>
  </si>
  <si>
    <t xml:space="preserve"> Thai Charoen District</t>
  </si>
  <si>
    <t xml:space="preserve">      หญิง</t>
  </si>
  <si>
    <t xml:space="preserve">     Female</t>
  </si>
  <si>
    <r>
      <rPr>
        <b val="true"/>
        <sz val="14"/>
        <rFont val="Noto Sans Devanagari"/>
        <family val="2"/>
      </rPr>
      <t xml:space="preserve">  ตาราง    </t>
    </r>
    <r>
      <rPr>
        <b val="true"/>
        <sz val="14"/>
        <rFont val="TH SarabunPSK"/>
        <family val="2"/>
      </rPr>
      <t xml:space="preserve">7.1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Table    7.1  Population from Registration Record by Sex and Age Group and District: 2015 (Cont.)</t>
  </si>
  <si>
    <r>
      <rPr>
        <sz val="8"/>
        <rFont val="Noto Sans Devanagari"/>
        <family val="2"/>
      </rPr>
      <t xml:space="preserve"> หมวดอายุ </t>
    </r>
    <r>
      <rPr>
        <sz val="8"/>
        <rFont val="TH SarabunPSK"/>
        <family val="2"/>
      </rPr>
      <t xml:space="preserve">(</t>
    </r>
    <r>
      <rPr>
        <sz val="8"/>
        <rFont val="Noto Sans Devanagari"/>
        <family val="2"/>
      </rPr>
      <t xml:space="preserve">ปี</t>
    </r>
    <r>
      <rPr>
        <sz val="8"/>
        <rFont val="TH SarabunPSK"/>
        <family val="2"/>
      </rPr>
      <t xml:space="preserve">)  Age group (years)</t>
    </r>
  </si>
  <si>
    <t xml:space="preserve">อำเภอ</t>
  </si>
  <si>
    <t xml:space="preserve">                 -</t>
  </si>
  <si>
    <r>
      <rPr>
        <sz val="10"/>
        <rFont val="Noto Sans Devanagari"/>
        <family val="2"/>
      </rPr>
      <t xml:space="preserve">หมายเหตุ</t>
    </r>
    <r>
      <rPr>
        <sz val="10"/>
        <rFont val="TH SarabunPSK"/>
        <family val="2"/>
      </rPr>
      <t xml:space="preserve">:</t>
    </r>
  </si>
  <si>
    <r>
      <rPr>
        <sz val="10"/>
        <rFont val="Noto Sans Devanagari"/>
        <family val="2"/>
      </rPr>
      <t xml:space="preserve">ไม่ทราบ </t>
    </r>
    <r>
      <rPr>
        <sz val="10"/>
        <rFont val="TH SarabunPSK"/>
        <family val="2"/>
      </rPr>
      <t xml:space="preserve">= </t>
    </r>
    <r>
      <rPr>
        <sz val="10"/>
        <rFont val="Noto Sans Devanagari"/>
        <family val="2"/>
      </rPr>
      <t xml:space="preserve">ไม่ทราบ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ระบุปีจันทรคติ </t>
    </r>
  </si>
  <si>
    <t xml:space="preserve">Note:</t>
  </si>
  <si>
    <t xml:space="preserve">Unknown = Unknown/ lunar calender </t>
  </si>
  <si>
    <r>
      <rPr>
        <sz val="10"/>
        <rFont val="Noto Sans Devanagari"/>
        <family val="2"/>
      </rPr>
      <t xml:space="preserve">ที่มา</t>
    </r>
    <r>
      <rPr>
        <sz val="10"/>
        <rFont val="TH SarabunPSK"/>
        <family val="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 &quot;"/>
    <numFmt numFmtId="167" formatCode="#,##0\ "/>
    <numFmt numFmtId="168" formatCode="_-* #,##0_-;\-* #,##0_-;_-* \-??_-;_-@_-"/>
    <numFmt numFmtId="169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8"/>
      <name val="TH SarabunPSK"/>
      <family val="2"/>
    </font>
    <font>
      <sz val="9"/>
      <name val="Noto Sans Devanagari"/>
      <family val="2"/>
    </font>
    <font>
      <sz val="9"/>
      <name val="TH SarabunPSK"/>
      <family val="2"/>
    </font>
    <font>
      <sz val="8"/>
      <name val="Noto Sans Devanagari"/>
      <family val="2"/>
    </font>
    <font>
      <sz val="12"/>
      <name val="Noto Sans Devanagari"/>
      <family val="2"/>
    </font>
    <font>
      <b val="true"/>
      <sz val="8"/>
      <name val="Noto Sans Devanagari"/>
      <family val="2"/>
    </font>
    <font>
      <b val="true"/>
      <sz val="8"/>
      <name val="TH SarabunPSK"/>
      <family val="2"/>
    </font>
    <font>
      <sz val="8"/>
      <color rgb="FF000000"/>
      <name val="TH SarabunPSK"/>
      <family val="2"/>
    </font>
    <font>
      <b val="true"/>
      <sz val="8"/>
      <color rgb="FF000000"/>
      <name val="TH SarabunPSK"/>
      <family val="2"/>
    </font>
    <font>
      <sz val="9"/>
      <color rgb="FF000000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sz val="13"/>
      <color rgb="FFFFFFFF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3200</xdr:colOff>
      <xdr:row>25</xdr:row>
      <xdr:rowOff>56880</xdr:rowOff>
    </xdr:from>
    <xdr:to>
      <xdr:col>25</xdr:col>
      <xdr:colOff>38160</xdr:colOff>
      <xdr:row>51</xdr:row>
      <xdr:rowOff>184320</xdr:rowOff>
    </xdr:to>
    <xdr:grpSp>
      <xdr:nvGrpSpPr>
        <xdr:cNvPr id="0" name="Group 67"/>
        <xdr:cNvGrpSpPr/>
      </xdr:nvGrpSpPr>
      <xdr:grpSpPr>
        <a:xfrm>
          <a:off x="14637240" y="6895800"/>
          <a:ext cx="720360" cy="6633000"/>
          <a:chOff x="14637240" y="6895800"/>
          <a:chExt cx="720360" cy="6633000"/>
        </a:xfrm>
      </xdr:grpSpPr>
      <xdr:sp>
        <xdr:nvSpPr>
          <xdr:cNvPr id="1" name="Text Box 6"/>
          <xdr:cNvSpPr/>
        </xdr:nvSpPr>
        <xdr:spPr>
          <a:xfrm>
            <a:off x="14979240" y="7187400"/>
            <a:ext cx="378360" cy="257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7240" y="6895800"/>
            <a:ext cx="665640" cy="2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6400" y="7219080"/>
            <a:ext cx="0" cy="6309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45440</xdr:colOff>
      <xdr:row>0</xdr:row>
      <xdr:rowOff>180720</xdr:rowOff>
    </xdr:from>
    <xdr:to>
      <xdr:col>25</xdr:col>
      <xdr:colOff>67680</xdr:colOff>
      <xdr:row>25</xdr:row>
      <xdr:rowOff>61560</xdr:rowOff>
    </xdr:to>
    <xdr:grpSp>
      <xdr:nvGrpSpPr>
        <xdr:cNvPr id="4" name="Group 93"/>
        <xdr:cNvGrpSpPr/>
      </xdr:nvGrpSpPr>
      <xdr:grpSpPr>
        <a:xfrm>
          <a:off x="14739480" y="180720"/>
          <a:ext cx="647640" cy="6719760"/>
          <a:chOff x="14739480" y="180720"/>
          <a:chExt cx="647640" cy="6719760"/>
        </a:xfrm>
      </xdr:grpSpPr>
      <xdr:sp>
        <xdr:nvSpPr>
          <xdr:cNvPr id="5" name="Text Box 6"/>
          <xdr:cNvSpPr/>
        </xdr:nvSpPr>
        <xdr:spPr>
          <a:xfrm>
            <a:off x="14965200" y="4769640"/>
            <a:ext cx="392040" cy="173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39480" y="6503400"/>
            <a:ext cx="64764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000840" y="180720"/>
            <a:ext cx="0" cy="6311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false" showRowColHeaders="true" showZeros="true" rightToLeft="false" tabSelected="true" showOutlineSymbols="true" defaultGridColor="true" view="normal" topLeftCell="A46" colorId="64" zoomScale="120" zoomScaleNormal="120" zoomScalePageLayoutView="100" workbookViewId="0">
      <selection pane="topLeft" activeCell="Y55" activeCellId="0" sqref="Y5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5.7"/>
    <col collapsed="false" customWidth="true" hidden="false" outlineLevel="0" max="18" min="3" style="1" width="4.42"/>
    <col collapsed="false" customWidth="true" hidden="false" outlineLevel="0" max="19" min="19" style="1" width="4.28"/>
    <col collapsed="false" customWidth="true" hidden="false" outlineLevel="0" max="20" min="20" style="1" width="5.28"/>
    <col collapsed="false" customWidth="true" hidden="false" outlineLevel="0" max="21" min="21" style="1" width="5.85"/>
    <col collapsed="false" customWidth="true" hidden="false" outlineLevel="0" max="22" min="22" style="1" width="7.42"/>
    <col collapsed="false" customWidth="true" hidden="false" outlineLevel="0" max="23" min="23" style="1" width="11.14"/>
    <col collapsed="false" customWidth="true" hidden="false" outlineLevel="0" max="24" min="24" style="1" width="18.42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s="2" customFormat="true" ht="22.5" hidden="false" customHeight="true" outlineLevel="0" collapsed="false">
      <c r="A1" s="2" t="s">
        <v>0</v>
      </c>
      <c r="B1" s="3"/>
      <c r="X1" s="4"/>
      <c r="Y1" s="4"/>
    </row>
    <row r="2" s="2" customFormat="true" ht="22.5" hidden="false" customHeight="true" outlineLevel="0" collapsed="false">
      <c r="A2" s="5" t="s">
        <v>1</v>
      </c>
      <c r="B2" s="3"/>
      <c r="X2" s="4"/>
      <c r="Y2" s="4"/>
    </row>
    <row r="3" s="8" customFormat="true" ht="4.5" hidden="false" customHeight="true" outlineLevel="0" collapsed="false">
      <c r="A3" s="6"/>
      <c r="B3" s="7"/>
      <c r="X3" s="9"/>
      <c r="Y3" s="9"/>
    </row>
    <row r="4" s="15" customFormat="true" ht="15.75" hidden="false" customHeight="true" outlineLevel="0" collapsed="false">
      <c r="A4" s="10"/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/>
      <c r="Y4" s="14"/>
    </row>
    <row r="5" s="15" customFormat="true" ht="14.25" hidden="false" customHeight="true" outlineLevel="0" collapsed="false">
      <c r="A5" s="16"/>
      <c r="B5" s="17"/>
      <c r="C5" s="18"/>
      <c r="D5" s="19"/>
      <c r="E5" s="20"/>
      <c r="F5" s="19"/>
      <c r="G5" s="20"/>
      <c r="H5" s="19"/>
      <c r="I5" s="20"/>
      <c r="J5" s="19"/>
      <c r="K5" s="20"/>
      <c r="L5" s="19"/>
      <c r="M5" s="20"/>
      <c r="N5" s="19"/>
      <c r="O5" s="20"/>
      <c r="P5" s="19"/>
      <c r="Q5" s="20"/>
      <c r="R5" s="19"/>
      <c r="S5" s="21" t="s">
        <v>3</v>
      </c>
      <c r="T5" s="22"/>
      <c r="U5" s="23" t="s">
        <v>4</v>
      </c>
      <c r="V5" s="23" t="s">
        <v>5</v>
      </c>
      <c r="W5" s="23" t="s">
        <v>6</v>
      </c>
      <c r="X5" s="24"/>
      <c r="Y5" s="14"/>
    </row>
    <row r="6" s="15" customFormat="true" ht="14.25" hidden="false" customHeight="true" outlineLevel="0" collapsed="false">
      <c r="A6" s="25" t="s">
        <v>7</v>
      </c>
      <c r="B6" s="26" t="s">
        <v>8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27" t="s">
        <v>9</v>
      </c>
      <c r="T6" s="28" t="s">
        <v>10</v>
      </c>
      <c r="U6" s="29" t="s">
        <v>11</v>
      </c>
      <c r="V6" s="29" t="s">
        <v>12</v>
      </c>
      <c r="W6" s="29" t="s">
        <v>13</v>
      </c>
      <c r="X6" s="30" t="s">
        <v>14</v>
      </c>
      <c r="Y6" s="14"/>
    </row>
    <row r="7" s="15" customFormat="true" ht="14.25" hidden="false" customHeight="true" outlineLevel="0" collapsed="false">
      <c r="A7" s="31"/>
      <c r="B7" s="19" t="s">
        <v>15</v>
      </c>
      <c r="C7" s="18" t="s">
        <v>16</v>
      </c>
      <c r="D7" s="19" t="s">
        <v>17</v>
      </c>
      <c r="E7" s="20" t="s">
        <v>18</v>
      </c>
      <c r="F7" s="19" t="s">
        <v>19</v>
      </c>
      <c r="G7" s="20" t="s">
        <v>20</v>
      </c>
      <c r="H7" s="19" t="s">
        <v>21</v>
      </c>
      <c r="I7" s="20" t="s">
        <v>22</v>
      </c>
      <c r="J7" s="19" t="s">
        <v>23</v>
      </c>
      <c r="K7" s="20" t="s">
        <v>24</v>
      </c>
      <c r="L7" s="19" t="s">
        <v>25</v>
      </c>
      <c r="M7" s="20" t="s">
        <v>26</v>
      </c>
      <c r="N7" s="19" t="s">
        <v>27</v>
      </c>
      <c r="O7" s="20" t="s">
        <v>28</v>
      </c>
      <c r="P7" s="19" t="s">
        <v>29</v>
      </c>
      <c r="Q7" s="20" t="s">
        <v>30</v>
      </c>
      <c r="R7" s="19" t="s">
        <v>31</v>
      </c>
      <c r="S7" s="32" t="s">
        <v>32</v>
      </c>
      <c r="T7" s="33" t="s">
        <v>33</v>
      </c>
      <c r="U7" s="32" t="s">
        <v>34</v>
      </c>
      <c r="V7" s="32" t="s">
        <v>35</v>
      </c>
      <c r="W7" s="32" t="s">
        <v>36</v>
      </c>
      <c r="X7" s="24"/>
      <c r="Y7" s="14"/>
    </row>
    <row r="8" s="15" customFormat="true" ht="14.25" hidden="false" customHeight="true" outlineLevel="0" collapsed="false">
      <c r="A8" s="34"/>
      <c r="B8" s="35"/>
      <c r="C8" s="36"/>
      <c r="D8" s="37"/>
      <c r="E8" s="38"/>
      <c r="F8" s="37"/>
      <c r="G8" s="38"/>
      <c r="H8" s="37"/>
      <c r="I8" s="38"/>
      <c r="J8" s="37"/>
      <c r="K8" s="38"/>
      <c r="L8" s="37"/>
      <c r="M8" s="38"/>
      <c r="N8" s="37"/>
      <c r="O8" s="38"/>
      <c r="P8" s="37"/>
      <c r="Q8" s="38"/>
      <c r="R8" s="37"/>
      <c r="S8" s="39" t="s">
        <v>37</v>
      </c>
      <c r="T8" s="40"/>
      <c r="U8" s="39" t="s">
        <v>38</v>
      </c>
      <c r="V8" s="39" t="s">
        <v>39</v>
      </c>
      <c r="W8" s="39" t="s">
        <v>40</v>
      </c>
      <c r="X8" s="41"/>
      <c r="Y8" s="14"/>
    </row>
    <row r="9" s="46" customFormat="true" ht="24" hidden="false" customHeight="true" outlineLevel="0" collapsed="false">
      <c r="A9" s="42" t="s">
        <v>41</v>
      </c>
      <c r="B9" s="43" t="n">
        <f aca="false">SUM(B10,B20)</f>
        <v>540182</v>
      </c>
      <c r="C9" s="43" t="n">
        <f aca="false">SUM(C10,C20)</f>
        <v>28194</v>
      </c>
      <c r="D9" s="43" t="n">
        <f aca="false">SUM(D10,D20)</f>
        <v>29906</v>
      </c>
      <c r="E9" s="43" t="n">
        <f aca="false">SUM(E10,E20)</f>
        <v>31472</v>
      </c>
      <c r="F9" s="43" t="n">
        <f aca="false">SUM(F10,F20)</f>
        <v>37971</v>
      </c>
      <c r="G9" s="43" t="n">
        <f aca="false">SUM(G10,G20)</f>
        <v>39225</v>
      </c>
      <c r="H9" s="43" t="n">
        <f aca="false">SUM(H10,H20)</f>
        <v>38149</v>
      </c>
      <c r="I9" s="43" t="n">
        <f aca="false">SUM(I10,I20)</f>
        <v>40779</v>
      </c>
      <c r="J9" s="43" t="n">
        <f aca="false">SUM(J10,J20)</f>
        <v>43653</v>
      </c>
      <c r="K9" s="43" t="n">
        <f aca="false">SUM(K10,K20)</f>
        <v>49185</v>
      </c>
      <c r="L9" s="43" t="n">
        <f aca="false">SUM(L10,L20)</f>
        <v>48257</v>
      </c>
      <c r="M9" s="43" t="n">
        <f aca="false">SUM(M10,M20)</f>
        <v>39126</v>
      </c>
      <c r="N9" s="43" t="n">
        <f aca="false">SUM(N10,N20)</f>
        <v>33200</v>
      </c>
      <c r="O9" s="43" t="n">
        <f aca="false">SUM(O10,O20)</f>
        <v>24766</v>
      </c>
      <c r="P9" s="43" t="n">
        <f aca="false">SUM(P10,P20)</f>
        <v>20536</v>
      </c>
      <c r="Q9" s="43" t="n">
        <f aca="false">SUM(Q10,Q20)</f>
        <v>13992</v>
      </c>
      <c r="R9" s="43" t="n">
        <f aca="false">SUM(R10,R20)</f>
        <v>9452</v>
      </c>
      <c r="S9" s="43" t="n">
        <f aca="false">SUM(S10,S20)</f>
        <v>9037</v>
      </c>
      <c r="T9" s="43" t="n">
        <f aca="false">SUM(T10,T20)</f>
        <v>16</v>
      </c>
      <c r="U9" s="43" t="n">
        <f aca="false">SUM(U10,U20)</f>
        <v>2356</v>
      </c>
      <c r="V9" s="43" t="n">
        <f aca="false">SUM(V10,V20)</f>
        <v>242</v>
      </c>
      <c r="W9" s="43" t="n">
        <f aca="false">SUM(W10,W20)</f>
        <v>668</v>
      </c>
      <c r="X9" s="44" t="s">
        <v>15</v>
      </c>
      <c r="Y9" s="45"/>
    </row>
    <row r="10" s="46" customFormat="true" ht="24" hidden="false" customHeight="true" outlineLevel="0" collapsed="false">
      <c r="A10" s="47" t="s">
        <v>42</v>
      </c>
      <c r="B10" s="48" t="n">
        <f aca="false">SUM(B11:B19)</f>
        <v>271109</v>
      </c>
      <c r="C10" s="48" t="n">
        <f aca="false">SUM(C11:C19)</f>
        <v>14453</v>
      </c>
      <c r="D10" s="48" t="n">
        <f aca="false">SUM(D11:D19)</f>
        <v>15278</v>
      </c>
      <c r="E10" s="48" t="n">
        <f aca="false">SUM(E11:E19)</f>
        <v>16311</v>
      </c>
      <c r="F10" s="48" t="n">
        <f aca="false">SUM(F11:F19)</f>
        <v>19898</v>
      </c>
      <c r="G10" s="48" t="n">
        <f aca="false">SUM(G11:G19)</f>
        <v>20375</v>
      </c>
      <c r="H10" s="48" t="n">
        <f aca="false">SUM(H11:H19)</f>
        <v>19825</v>
      </c>
      <c r="I10" s="48" t="n">
        <f aca="false">SUM(I11:I19)</f>
        <v>21133</v>
      </c>
      <c r="J10" s="48" t="n">
        <f aca="false">SUM(J11:J19)</f>
        <v>22385</v>
      </c>
      <c r="K10" s="48" t="n">
        <f aca="false">SUM(K11:K19)</f>
        <v>24815</v>
      </c>
      <c r="L10" s="48" t="n">
        <f aca="false">SUM(L11:L19)</f>
        <v>23771</v>
      </c>
      <c r="M10" s="48" t="n">
        <f aca="false">SUM(M11:M19)</f>
        <v>19371</v>
      </c>
      <c r="N10" s="48" t="n">
        <f aca="false">SUM(N11:N19)</f>
        <v>16065</v>
      </c>
      <c r="O10" s="48" t="n">
        <f aca="false">SUM(O11:O19)</f>
        <v>11959</v>
      </c>
      <c r="P10" s="48" t="n">
        <f aca="false">SUM(P11:P19)</f>
        <v>9629</v>
      </c>
      <c r="Q10" s="48" t="n">
        <f aca="false">SUM(Q11:Q19)</f>
        <v>6376</v>
      </c>
      <c r="R10" s="48" t="n">
        <f aca="false">SUM(R11:R19)</f>
        <v>4010</v>
      </c>
      <c r="S10" s="48" t="n">
        <f aca="false">SUM(S11:S19)</f>
        <v>3532</v>
      </c>
      <c r="T10" s="48" t="n">
        <f aca="false">SUM(T11:T19)</f>
        <v>11</v>
      </c>
      <c r="U10" s="48" t="n">
        <f aca="false">SUM(U11:U19)</f>
        <v>1260</v>
      </c>
      <c r="V10" s="48" t="n">
        <f aca="false">SUM(V11:V19)</f>
        <v>127</v>
      </c>
      <c r="W10" s="48" t="n">
        <f aca="false">SUM(W11:W19)</f>
        <v>525</v>
      </c>
      <c r="X10" s="49" t="s">
        <v>43</v>
      </c>
      <c r="Y10" s="45"/>
    </row>
    <row r="11" s="53" customFormat="true" ht="24" hidden="false" customHeight="true" outlineLevel="0" collapsed="false">
      <c r="A11" s="50" t="s">
        <v>44</v>
      </c>
      <c r="B11" s="51" t="n">
        <f aca="false">SUM(C11:W11)</f>
        <v>65354</v>
      </c>
      <c r="C11" s="51" t="n">
        <v>3403</v>
      </c>
      <c r="D11" s="51" t="n">
        <v>3519</v>
      </c>
      <c r="E11" s="51" t="n">
        <v>3753</v>
      </c>
      <c r="F11" s="51" t="n">
        <v>4807</v>
      </c>
      <c r="G11" s="51" t="n">
        <v>5578</v>
      </c>
      <c r="H11" s="51" t="n">
        <v>4699</v>
      </c>
      <c r="I11" s="51" t="n">
        <v>4886</v>
      </c>
      <c r="J11" s="51" t="n">
        <v>4997</v>
      </c>
      <c r="K11" s="51" t="n">
        <v>5683</v>
      </c>
      <c r="L11" s="51" t="n">
        <v>5832</v>
      </c>
      <c r="M11" s="51" t="n">
        <v>4780</v>
      </c>
      <c r="N11" s="51" t="n">
        <v>4023</v>
      </c>
      <c r="O11" s="51" t="n">
        <v>2917</v>
      </c>
      <c r="P11" s="51" t="n">
        <v>2348</v>
      </c>
      <c r="Q11" s="51" t="n">
        <v>1595</v>
      </c>
      <c r="R11" s="51" t="n">
        <v>1045</v>
      </c>
      <c r="S11" s="51" t="n">
        <v>865</v>
      </c>
      <c r="T11" s="51" t="s">
        <v>45</v>
      </c>
      <c r="U11" s="51" t="n">
        <v>221</v>
      </c>
      <c r="V11" s="51" t="n">
        <v>61</v>
      </c>
      <c r="W11" s="51" t="n">
        <v>342</v>
      </c>
      <c r="X11" s="52" t="s">
        <v>46</v>
      </c>
      <c r="Y11" s="22"/>
    </row>
    <row r="12" s="53" customFormat="true" ht="24" hidden="false" customHeight="true" outlineLevel="0" collapsed="false">
      <c r="A12" s="50" t="s">
        <v>47</v>
      </c>
      <c r="B12" s="51" t="n">
        <f aca="false">SUM(C12:W12)</f>
        <v>15533</v>
      </c>
      <c r="C12" s="51" t="n">
        <v>781</v>
      </c>
      <c r="D12" s="51" t="n">
        <v>839</v>
      </c>
      <c r="E12" s="51" t="n">
        <v>865</v>
      </c>
      <c r="F12" s="51" t="n">
        <v>1106</v>
      </c>
      <c r="G12" s="51" t="n">
        <v>1112</v>
      </c>
      <c r="H12" s="51" t="n">
        <v>1131</v>
      </c>
      <c r="I12" s="51" t="n">
        <v>1250</v>
      </c>
      <c r="J12" s="51" t="n">
        <v>1316</v>
      </c>
      <c r="K12" s="51" t="n">
        <v>1429</v>
      </c>
      <c r="L12" s="51" t="n">
        <v>1374</v>
      </c>
      <c r="M12" s="51" t="n">
        <v>1177</v>
      </c>
      <c r="N12" s="51" t="n">
        <v>962</v>
      </c>
      <c r="O12" s="51" t="n">
        <v>741</v>
      </c>
      <c r="P12" s="51" t="n">
        <v>587</v>
      </c>
      <c r="Q12" s="51" t="n">
        <v>380</v>
      </c>
      <c r="R12" s="51" t="n">
        <v>239</v>
      </c>
      <c r="S12" s="51" t="n">
        <v>197</v>
      </c>
      <c r="T12" s="51" t="s">
        <v>45</v>
      </c>
      <c r="U12" s="51" t="n">
        <v>35</v>
      </c>
      <c r="V12" s="51" t="n">
        <v>3</v>
      </c>
      <c r="W12" s="51" t="n">
        <v>9</v>
      </c>
      <c r="X12" s="52" t="s">
        <v>48</v>
      </c>
      <c r="Y12" s="22"/>
    </row>
    <row r="13" s="53" customFormat="true" ht="24" hidden="false" customHeight="true" outlineLevel="0" collapsed="false">
      <c r="A13" s="50" t="s">
        <v>49</v>
      </c>
      <c r="B13" s="51" t="n">
        <f aca="false">SUM(C13:W13)</f>
        <v>33526</v>
      </c>
      <c r="C13" s="51" t="n">
        <v>1865</v>
      </c>
      <c r="D13" s="51" t="n">
        <v>1998</v>
      </c>
      <c r="E13" s="51" t="n">
        <v>2149</v>
      </c>
      <c r="F13" s="51" t="n">
        <v>2480</v>
      </c>
      <c r="G13" s="51" t="n">
        <v>2470</v>
      </c>
      <c r="H13" s="51" t="n">
        <v>2491</v>
      </c>
      <c r="I13" s="51" t="n">
        <v>2743</v>
      </c>
      <c r="J13" s="51" t="n">
        <v>2797</v>
      </c>
      <c r="K13" s="51" t="n">
        <v>3156</v>
      </c>
      <c r="L13" s="51" t="n">
        <v>2966</v>
      </c>
      <c r="M13" s="51" t="n">
        <v>2354</v>
      </c>
      <c r="N13" s="51" t="n">
        <v>1973</v>
      </c>
      <c r="O13" s="51" t="n">
        <v>1396</v>
      </c>
      <c r="P13" s="51" t="n">
        <v>1179</v>
      </c>
      <c r="Q13" s="51" t="n">
        <v>685</v>
      </c>
      <c r="R13" s="51" t="n">
        <v>382</v>
      </c>
      <c r="S13" s="51" t="n">
        <v>349</v>
      </c>
      <c r="T13" s="51" t="s">
        <v>45</v>
      </c>
      <c r="U13" s="51" t="n">
        <v>73</v>
      </c>
      <c r="V13" s="51" t="n">
        <v>4</v>
      </c>
      <c r="W13" s="51" t="n">
        <v>16</v>
      </c>
      <c r="X13" s="52" t="s">
        <v>50</v>
      </c>
      <c r="Y13" s="22"/>
    </row>
    <row r="14" s="53" customFormat="true" ht="24" hidden="false" customHeight="true" outlineLevel="0" collapsed="false">
      <c r="A14" s="50" t="s">
        <v>51</v>
      </c>
      <c r="B14" s="51" t="n">
        <f aca="false">SUM(C14:W14)</f>
        <v>33852</v>
      </c>
      <c r="C14" s="51" t="n">
        <v>1626</v>
      </c>
      <c r="D14" s="51" t="n">
        <v>1762</v>
      </c>
      <c r="E14" s="51" t="n">
        <v>2038</v>
      </c>
      <c r="F14" s="51" t="n">
        <v>2445</v>
      </c>
      <c r="G14" s="51" t="n">
        <v>2436</v>
      </c>
      <c r="H14" s="51" t="n">
        <v>2361</v>
      </c>
      <c r="I14" s="51" t="n">
        <v>2562</v>
      </c>
      <c r="J14" s="51" t="n">
        <v>2911</v>
      </c>
      <c r="K14" s="51" t="n">
        <v>3182</v>
      </c>
      <c r="L14" s="51" t="n">
        <v>3066</v>
      </c>
      <c r="M14" s="51" t="n">
        <v>2495</v>
      </c>
      <c r="N14" s="51" t="n">
        <v>2087</v>
      </c>
      <c r="O14" s="51" t="n">
        <v>1550</v>
      </c>
      <c r="P14" s="51" t="n">
        <v>1178</v>
      </c>
      <c r="Q14" s="51" t="n">
        <v>918</v>
      </c>
      <c r="R14" s="51" t="n">
        <v>546</v>
      </c>
      <c r="S14" s="51" t="n">
        <v>523</v>
      </c>
      <c r="T14" s="51" t="n">
        <v>11</v>
      </c>
      <c r="U14" s="51" t="n">
        <v>105</v>
      </c>
      <c r="V14" s="51" t="n">
        <v>11</v>
      </c>
      <c r="W14" s="51" t="n">
        <v>39</v>
      </c>
      <c r="X14" s="52" t="s">
        <v>52</v>
      </c>
      <c r="Y14" s="22"/>
    </row>
    <row r="15" s="53" customFormat="true" ht="24.75" hidden="false" customHeight="true" outlineLevel="0" collapsed="false">
      <c r="A15" s="50" t="s">
        <v>53</v>
      </c>
      <c r="B15" s="51" t="n">
        <f aca="false">SUM(C15:W15)</f>
        <v>17713</v>
      </c>
      <c r="C15" s="51" t="n">
        <v>943</v>
      </c>
      <c r="D15" s="51" t="n">
        <v>980</v>
      </c>
      <c r="E15" s="51" t="n">
        <v>1029</v>
      </c>
      <c r="F15" s="51" t="n">
        <v>1289</v>
      </c>
      <c r="G15" s="51" t="n">
        <v>1294</v>
      </c>
      <c r="H15" s="51" t="n">
        <v>1334</v>
      </c>
      <c r="I15" s="51" t="n">
        <v>1415</v>
      </c>
      <c r="J15" s="51" t="n">
        <v>1426</v>
      </c>
      <c r="K15" s="51" t="n">
        <v>1627</v>
      </c>
      <c r="L15" s="51" t="n">
        <v>1600</v>
      </c>
      <c r="M15" s="51" t="n">
        <v>1347</v>
      </c>
      <c r="N15" s="51" t="n">
        <v>1043</v>
      </c>
      <c r="O15" s="51" t="n">
        <v>835</v>
      </c>
      <c r="P15" s="51" t="n">
        <v>679</v>
      </c>
      <c r="Q15" s="51" t="n">
        <v>329</v>
      </c>
      <c r="R15" s="51" t="n">
        <v>215</v>
      </c>
      <c r="S15" s="51" t="n">
        <v>213</v>
      </c>
      <c r="T15" s="51" t="s">
        <v>45</v>
      </c>
      <c r="U15" s="51" t="n">
        <v>95</v>
      </c>
      <c r="V15" s="51" t="n">
        <v>5</v>
      </c>
      <c r="W15" s="51" t="n">
        <v>15</v>
      </c>
      <c r="X15" s="54" t="s">
        <v>54</v>
      </c>
      <c r="Y15" s="22"/>
    </row>
    <row r="16" s="53" customFormat="true" ht="24.75" hidden="false" customHeight="true" outlineLevel="0" collapsed="false">
      <c r="A16" s="50" t="s">
        <v>55</v>
      </c>
      <c r="B16" s="51" t="n">
        <f aca="false">SUM(C16:W16)</f>
        <v>28895</v>
      </c>
      <c r="C16" s="51" t="n">
        <v>1514</v>
      </c>
      <c r="D16" s="51" t="n">
        <v>1656</v>
      </c>
      <c r="E16" s="51" t="n">
        <v>1657</v>
      </c>
      <c r="F16" s="51" t="n">
        <v>2109</v>
      </c>
      <c r="G16" s="51" t="n">
        <v>2046</v>
      </c>
      <c r="H16" s="51" t="n">
        <v>2042</v>
      </c>
      <c r="I16" s="51" t="n">
        <v>2157</v>
      </c>
      <c r="J16" s="51" t="n">
        <v>2522</v>
      </c>
      <c r="K16" s="51" t="n">
        <v>2726</v>
      </c>
      <c r="L16" s="51" t="n">
        <v>2396</v>
      </c>
      <c r="M16" s="51" t="n">
        <v>2013</v>
      </c>
      <c r="N16" s="51" t="n">
        <v>1598</v>
      </c>
      <c r="O16" s="51" t="n">
        <v>1287</v>
      </c>
      <c r="P16" s="51" t="n">
        <v>1096</v>
      </c>
      <c r="Q16" s="51" t="n">
        <v>819</v>
      </c>
      <c r="R16" s="51" t="n">
        <v>551</v>
      </c>
      <c r="S16" s="51" t="n">
        <v>491</v>
      </c>
      <c r="T16" s="51" t="s">
        <v>45</v>
      </c>
      <c r="U16" s="51" t="n">
        <v>184</v>
      </c>
      <c r="V16" s="51" t="n">
        <v>8</v>
      </c>
      <c r="W16" s="51" t="n">
        <v>23</v>
      </c>
      <c r="X16" s="54" t="s">
        <v>56</v>
      </c>
      <c r="Y16" s="22"/>
    </row>
    <row r="17" s="53" customFormat="true" ht="24.75" hidden="false" customHeight="true" outlineLevel="0" collapsed="false">
      <c r="A17" s="50" t="s">
        <v>57</v>
      </c>
      <c r="B17" s="51" t="n">
        <f aca="false">SUM(C17:W17)</f>
        <v>12727</v>
      </c>
      <c r="C17" s="51" t="n">
        <v>647</v>
      </c>
      <c r="D17" s="51" t="n">
        <v>749</v>
      </c>
      <c r="E17" s="51" t="n">
        <v>718</v>
      </c>
      <c r="F17" s="51" t="n">
        <v>939</v>
      </c>
      <c r="G17" s="51" t="n">
        <v>890</v>
      </c>
      <c r="H17" s="51" t="n">
        <v>863</v>
      </c>
      <c r="I17" s="51" t="n">
        <v>967</v>
      </c>
      <c r="J17" s="51" t="n">
        <v>1155</v>
      </c>
      <c r="K17" s="51" t="n">
        <v>1247</v>
      </c>
      <c r="L17" s="51" t="n">
        <v>1119</v>
      </c>
      <c r="M17" s="51" t="n">
        <v>856</v>
      </c>
      <c r="N17" s="51" t="n">
        <v>771</v>
      </c>
      <c r="O17" s="51" t="n">
        <v>547</v>
      </c>
      <c r="P17" s="51" t="n">
        <v>469</v>
      </c>
      <c r="Q17" s="51" t="n">
        <v>333</v>
      </c>
      <c r="R17" s="51" t="n">
        <v>214</v>
      </c>
      <c r="S17" s="51" t="n">
        <v>193</v>
      </c>
      <c r="T17" s="51" t="s">
        <v>45</v>
      </c>
      <c r="U17" s="51" t="n">
        <v>31</v>
      </c>
      <c r="V17" s="51" t="n">
        <v>3</v>
      </c>
      <c r="W17" s="51" t="n">
        <v>16</v>
      </c>
      <c r="X17" s="54" t="s">
        <v>58</v>
      </c>
      <c r="Y17" s="22"/>
    </row>
    <row r="18" s="53" customFormat="true" ht="24.75" hidden="false" customHeight="true" outlineLevel="0" collapsed="false">
      <c r="A18" s="50" t="s">
        <v>59</v>
      </c>
      <c r="B18" s="51" t="n">
        <f aca="false">SUM(C18:W18)</f>
        <v>48196</v>
      </c>
      <c r="C18" s="51" t="n">
        <v>2831</v>
      </c>
      <c r="D18" s="51" t="n">
        <v>2857</v>
      </c>
      <c r="E18" s="51" t="n">
        <v>3145</v>
      </c>
      <c r="F18" s="51" t="n">
        <v>3560</v>
      </c>
      <c r="G18" s="51" t="n">
        <v>3478</v>
      </c>
      <c r="H18" s="51" t="n">
        <v>3763</v>
      </c>
      <c r="I18" s="51" t="n">
        <v>3827</v>
      </c>
      <c r="J18" s="51" t="n">
        <v>3960</v>
      </c>
      <c r="K18" s="51" t="n">
        <v>4352</v>
      </c>
      <c r="L18" s="51" t="n">
        <v>4082</v>
      </c>
      <c r="M18" s="51" t="n">
        <v>3273</v>
      </c>
      <c r="N18" s="51" t="n">
        <v>2716</v>
      </c>
      <c r="O18" s="51" t="n">
        <v>2026</v>
      </c>
      <c r="P18" s="51" t="n">
        <v>1616</v>
      </c>
      <c r="Q18" s="51" t="n">
        <v>1025</v>
      </c>
      <c r="R18" s="51" t="n">
        <v>624</v>
      </c>
      <c r="S18" s="51" t="n">
        <v>549</v>
      </c>
      <c r="T18" s="51" t="s">
        <v>45</v>
      </c>
      <c r="U18" s="51" t="n">
        <v>435</v>
      </c>
      <c r="V18" s="51" t="n">
        <v>28</v>
      </c>
      <c r="W18" s="51" t="n">
        <v>49</v>
      </c>
      <c r="X18" s="54" t="s">
        <v>60</v>
      </c>
      <c r="Y18" s="22"/>
    </row>
    <row r="19" s="53" customFormat="true" ht="24.75" hidden="false" customHeight="true" outlineLevel="0" collapsed="false">
      <c r="A19" s="50" t="s">
        <v>61</v>
      </c>
      <c r="B19" s="51" t="n">
        <f aca="false">SUM(C19:W19)</f>
        <v>15313</v>
      </c>
      <c r="C19" s="51" t="n">
        <v>843</v>
      </c>
      <c r="D19" s="51" t="n">
        <v>918</v>
      </c>
      <c r="E19" s="51" t="n">
        <v>957</v>
      </c>
      <c r="F19" s="51" t="n">
        <v>1163</v>
      </c>
      <c r="G19" s="51" t="n">
        <v>1071</v>
      </c>
      <c r="H19" s="51" t="n">
        <v>1141</v>
      </c>
      <c r="I19" s="51" t="n">
        <v>1326</v>
      </c>
      <c r="J19" s="51" t="n">
        <v>1301</v>
      </c>
      <c r="K19" s="51" t="n">
        <v>1413</v>
      </c>
      <c r="L19" s="51" t="n">
        <v>1336</v>
      </c>
      <c r="M19" s="51" t="n">
        <v>1076</v>
      </c>
      <c r="N19" s="51" t="n">
        <v>892</v>
      </c>
      <c r="O19" s="51" t="n">
        <v>660</v>
      </c>
      <c r="P19" s="51" t="n">
        <v>477</v>
      </c>
      <c r="Q19" s="51" t="n">
        <v>292</v>
      </c>
      <c r="R19" s="51" t="n">
        <v>194</v>
      </c>
      <c r="S19" s="51" t="n">
        <v>152</v>
      </c>
      <c r="T19" s="51" t="s">
        <v>45</v>
      </c>
      <c r="U19" s="51" t="n">
        <v>81</v>
      </c>
      <c r="V19" s="51" t="n">
        <v>4</v>
      </c>
      <c r="W19" s="51" t="n">
        <v>16</v>
      </c>
      <c r="X19" s="54" t="s">
        <v>62</v>
      </c>
      <c r="Y19" s="22"/>
    </row>
    <row r="20" s="46" customFormat="true" ht="23.25" hidden="false" customHeight="true" outlineLevel="0" collapsed="false">
      <c r="A20" s="47" t="s">
        <v>63</v>
      </c>
      <c r="B20" s="55" t="n">
        <f aca="false">SUM(B21,B22,B23,B24,B34,B35,B36,B37,B38)</f>
        <v>269073</v>
      </c>
      <c r="C20" s="55" t="n">
        <f aca="false">SUM(C21,C22,C23,C24,C34,C35,C36,C37,C38)</f>
        <v>13741</v>
      </c>
      <c r="D20" s="55" t="n">
        <f aca="false">SUM(D21,D22,D23,D24,D34,D35,D36,D37,D38)</f>
        <v>14628</v>
      </c>
      <c r="E20" s="55" t="n">
        <f aca="false">SUM(E21,E22,E23,E24,E34,E35,E36,E37,E38)</f>
        <v>15161</v>
      </c>
      <c r="F20" s="55" t="n">
        <f aca="false">SUM(F21,F22,F23,F24,F34,F35,F36,F37,F38)</f>
        <v>18073</v>
      </c>
      <c r="G20" s="55" t="n">
        <f aca="false">SUM(G21,G22,G23,G24,G34,G35,G36,G37,G38)</f>
        <v>18850</v>
      </c>
      <c r="H20" s="55" t="n">
        <f aca="false">SUM(H21,H22,H23,H24,H34,H35,H36,H37,H38)</f>
        <v>18324</v>
      </c>
      <c r="I20" s="55" t="n">
        <f aca="false">SUM(I21,I22,I23,I24,I34,I35,I36,I37,I38)</f>
        <v>19646</v>
      </c>
      <c r="J20" s="55" t="n">
        <f aca="false">SUM(J21,J22,J23,J24,J34,J35,J36,J37,J38)</f>
        <v>21268</v>
      </c>
      <c r="K20" s="55" t="n">
        <f aca="false">SUM(K21,K22,K23,K24,K34,K35,K36,K37,K38)</f>
        <v>24370</v>
      </c>
      <c r="L20" s="55" t="n">
        <f aca="false">SUM(L21,L22,L23,L24,L34,L35,L36,L37,L38)</f>
        <v>24486</v>
      </c>
      <c r="M20" s="55" t="n">
        <f aca="false">SUM(M21,M22,M23,M24,M34,M35,M36,M37,M38)</f>
        <v>19755</v>
      </c>
      <c r="N20" s="55" t="n">
        <f aca="false">SUM(N21,N22,N23,N24,N34,N35,N36,N37,N38)</f>
        <v>17135</v>
      </c>
      <c r="O20" s="55" t="n">
        <f aca="false">SUM(O21,O22,O23,O24,O34,O35,O36,O37,O38)</f>
        <v>12807</v>
      </c>
      <c r="P20" s="55" t="n">
        <f aca="false">SUM(P21,P22,P23,P24,P34,P35,P36,P37,P38)</f>
        <v>10907</v>
      </c>
      <c r="Q20" s="55" t="n">
        <f aca="false">SUM(Q21,Q22,Q23,Q24,Q34,Q35,Q36,Q37,Q38)</f>
        <v>7616</v>
      </c>
      <c r="R20" s="55" t="n">
        <f aca="false">SUM(R21,R22,R23,R24,R34,R35,R36,R37,R38)</f>
        <v>5442</v>
      </c>
      <c r="S20" s="55" t="n">
        <f aca="false">SUM(S21,S22,S23,S24,S34,S35,S36,S37,S38)</f>
        <v>5505</v>
      </c>
      <c r="T20" s="56" t="n">
        <v>5</v>
      </c>
      <c r="U20" s="48" t="n">
        <f aca="false">SUM(U21,U22,U23,U24,U34,U35,U36,U37,U38)</f>
        <v>1096</v>
      </c>
      <c r="V20" s="56" t="n">
        <v>115</v>
      </c>
      <c r="W20" s="56" t="n">
        <v>143</v>
      </c>
      <c r="X20" s="57" t="s">
        <v>64</v>
      </c>
      <c r="Y20" s="45"/>
    </row>
    <row r="21" s="53" customFormat="true" ht="23.25" hidden="false" customHeight="true" outlineLevel="0" collapsed="false">
      <c r="A21" s="50" t="s">
        <v>44</v>
      </c>
      <c r="B21" s="51" t="n">
        <f aca="false">SUM(C21:W21)</f>
        <v>64649</v>
      </c>
      <c r="C21" s="51" t="n">
        <v>3200</v>
      </c>
      <c r="D21" s="51" t="n">
        <v>3478</v>
      </c>
      <c r="E21" s="51" t="n">
        <v>3608</v>
      </c>
      <c r="F21" s="51" t="n">
        <v>4272</v>
      </c>
      <c r="G21" s="51" t="n">
        <v>4555</v>
      </c>
      <c r="H21" s="51" t="n">
        <v>4387</v>
      </c>
      <c r="I21" s="51" t="n">
        <v>4499</v>
      </c>
      <c r="J21" s="51" t="n">
        <v>4991</v>
      </c>
      <c r="K21" s="51" t="n">
        <v>5781</v>
      </c>
      <c r="L21" s="51" t="n">
        <v>6001</v>
      </c>
      <c r="M21" s="51" t="n">
        <v>4988</v>
      </c>
      <c r="N21" s="51" t="n">
        <v>4377</v>
      </c>
      <c r="O21" s="51" t="n">
        <v>3243</v>
      </c>
      <c r="P21" s="51" t="n">
        <v>2627</v>
      </c>
      <c r="Q21" s="51" t="n">
        <v>1855</v>
      </c>
      <c r="R21" s="51" t="n">
        <v>1278</v>
      </c>
      <c r="S21" s="51" t="n">
        <v>1287</v>
      </c>
      <c r="T21" s="51" t="n">
        <v>1</v>
      </c>
      <c r="U21" s="51" t="n">
        <v>120</v>
      </c>
      <c r="V21" s="51" t="n">
        <v>32</v>
      </c>
      <c r="W21" s="51" t="n">
        <v>69</v>
      </c>
      <c r="X21" s="54" t="s">
        <v>46</v>
      </c>
      <c r="Y21" s="22"/>
    </row>
    <row r="22" s="53" customFormat="true" ht="23.25" hidden="false" customHeight="true" outlineLevel="0" collapsed="false">
      <c r="A22" s="50" t="s">
        <v>47</v>
      </c>
      <c r="B22" s="51" t="n">
        <f aca="false">SUM(C22:W22)</f>
        <v>15527</v>
      </c>
      <c r="C22" s="51" t="n">
        <v>791</v>
      </c>
      <c r="D22" s="51" t="n">
        <v>859</v>
      </c>
      <c r="E22" s="51" t="n">
        <v>817</v>
      </c>
      <c r="F22" s="51" t="n">
        <v>948</v>
      </c>
      <c r="G22" s="51" t="n">
        <v>1086</v>
      </c>
      <c r="H22" s="51" t="n">
        <v>991</v>
      </c>
      <c r="I22" s="51" t="n">
        <v>1131</v>
      </c>
      <c r="J22" s="51" t="n">
        <v>1170</v>
      </c>
      <c r="K22" s="51" t="n">
        <v>1431</v>
      </c>
      <c r="L22" s="51" t="n">
        <v>1490</v>
      </c>
      <c r="M22" s="51" t="n">
        <v>1118</v>
      </c>
      <c r="N22" s="51" t="n">
        <v>1075</v>
      </c>
      <c r="O22" s="51" t="n">
        <v>768</v>
      </c>
      <c r="P22" s="51" t="n">
        <v>646</v>
      </c>
      <c r="Q22" s="51" t="n">
        <v>486</v>
      </c>
      <c r="R22" s="51" t="n">
        <v>352</v>
      </c>
      <c r="S22" s="51" t="n">
        <v>335</v>
      </c>
      <c r="T22" s="51" t="s">
        <v>45</v>
      </c>
      <c r="U22" s="51" t="n">
        <v>21</v>
      </c>
      <c r="V22" s="51" t="n">
        <v>7</v>
      </c>
      <c r="W22" s="51" t="n">
        <v>5</v>
      </c>
      <c r="X22" s="54" t="s">
        <v>48</v>
      </c>
      <c r="Y22" s="22"/>
    </row>
    <row r="23" s="53" customFormat="true" ht="23.25" hidden="false" customHeight="true" outlineLevel="0" collapsed="false">
      <c r="A23" s="50" t="s">
        <v>49</v>
      </c>
      <c r="B23" s="51" t="n">
        <f aca="false">SUM(C23:W23)</f>
        <v>32949</v>
      </c>
      <c r="C23" s="51" t="n">
        <v>1764</v>
      </c>
      <c r="D23" s="51" t="n">
        <v>1873</v>
      </c>
      <c r="E23" s="51" t="n">
        <v>1970</v>
      </c>
      <c r="F23" s="51" t="n">
        <v>2188</v>
      </c>
      <c r="G23" s="51" t="n">
        <v>2393</v>
      </c>
      <c r="H23" s="51" t="n">
        <v>2197</v>
      </c>
      <c r="I23" s="51" t="n">
        <v>2640</v>
      </c>
      <c r="J23" s="51" t="n">
        <v>2711</v>
      </c>
      <c r="K23" s="51" t="n">
        <v>3118</v>
      </c>
      <c r="L23" s="51" t="n">
        <v>3085</v>
      </c>
      <c r="M23" s="51" t="n">
        <v>2331</v>
      </c>
      <c r="N23" s="51" t="n">
        <v>1945</v>
      </c>
      <c r="O23" s="51" t="n">
        <v>1477</v>
      </c>
      <c r="P23" s="51" t="n">
        <v>1225</v>
      </c>
      <c r="Q23" s="51" t="n">
        <v>767</v>
      </c>
      <c r="R23" s="51" t="n">
        <v>574</v>
      </c>
      <c r="S23" s="51" t="n">
        <v>601</v>
      </c>
      <c r="T23" s="51" t="s">
        <v>45</v>
      </c>
      <c r="U23" s="51" t="n">
        <v>64</v>
      </c>
      <c r="V23" s="51" t="n">
        <v>6</v>
      </c>
      <c r="W23" s="51" t="n">
        <v>20</v>
      </c>
      <c r="X23" s="54" t="s">
        <v>50</v>
      </c>
      <c r="Y23" s="22"/>
    </row>
    <row r="24" s="53" customFormat="true" ht="23.25" hidden="false" customHeight="true" outlineLevel="0" collapsed="false">
      <c r="A24" s="50" t="s">
        <v>51</v>
      </c>
      <c r="B24" s="51" t="n">
        <f aca="false">SUM(C24:W24)</f>
        <v>33446</v>
      </c>
      <c r="C24" s="51" t="n">
        <v>1530</v>
      </c>
      <c r="D24" s="51" t="n">
        <v>1643</v>
      </c>
      <c r="E24" s="51" t="n">
        <v>1753</v>
      </c>
      <c r="F24" s="51" t="n">
        <v>2229</v>
      </c>
      <c r="G24" s="51" t="n">
        <v>2314</v>
      </c>
      <c r="H24" s="51" t="n">
        <v>2188</v>
      </c>
      <c r="I24" s="51" t="n">
        <v>2345</v>
      </c>
      <c r="J24" s="51" t="n">
        <v>2608</v>
      </c>
      <c r="K24" s="51" t="n">
        <v>3163</v>
      </c>
      <c r="L24" s="51" t="n">
        <v>3164</v>
      </c>
      <c r="M24" s="51" t="n">
        <v>2583</v>
      </c>
      <c r="N24" s="51" t="n">
        <v>2171</v>
      </c>
      <c r="O24" s="51" t="n">
        <v>1687</v>
      </c>
      <c r="P24" s="51" t="n">
        <v>1421</v>
      </c>
      <c r="Q24" s="51" t="n">
        <v>1057</v>
      </c>
      <c r="R24" s="51" t="n">
        <v>747</v>
      </c>
      <c r="S24" s="51" t="n">
        <v>727</v>
      </c>
      <c r="T24" s="51" t="n">
        <v>4</v>
      </c>
      <c r="U24" s="51" t="n">
        <v>95</v>
      </c>
      <c r="V24" s="51" t="n">
        <v>9</v>
      </c>
      <c r="W24" s="51" t="n">
        <v>8</v>
      </c>
      <c r="X24" s="54" t="s">
        <v>52</v>
      </c>
      <c r="Y24" s="22"/>
    </row>
    <row r="25" s="62" customFormat="true" ht="32.25" hidden="false" customHeight="true" outlineLevel="0" collapsed="false">
      <c r="A25" s="58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60"/>
      <c r="Y25" s="61"/>
    </row>
    <row r="26" s="2" customFormat="true" ht="22.5" hidden="false" customHeight="true" outlineLevel="0" collapsed="false">
      <c r="A26" s="2" t="s">
        <v>65</v>
      </c>
      <c r="B26" s="3"/>
      <c r="X26" s="4"/>
      <c r="Y26" s="4"/>
    </row>
    <row r="27" s="2" customFormat="true" ht="22.5" hidden="false" customHeight="true" outlineLevel="0" collapsed="false">
      <c r="A27" s="5" t="s">
        <v>66</v>
      </c>
      <c r="B27" s="3"/>
      <c r="X27" s="4"/>
      <c r="Y27" s="4"/>
    </row>
    <row r="28" s="8" customFormat="true" ht="3.75" hidden="false" customHeight="true" outlineLevel="0" collapsed="false">
      <c r="A28" s="6"/>
      <c r="B28" s="7"/>
      <c r="X28" s="9"/>
      <c r="Y28" s="9"/>
    </row>
    <row r="29" s="15" customFormat="true" ht="20.25" hidden="false" customHeight="true" outlineLevel="0" collapsed="false">
      <c r="A29" s="10"/>
      <c r="B29" s="11"/>
      <c r="C29" s="63" t="s">
        <v>67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13"/>
      <c r="Y29" s="14"/>
    </row>
    <row r="30" s="15" customFormat="true" ht="20.25" hidden="false" customHeight="true" outlineLevel="0" collapsed="false">
      <c r="A30" s="16"/>
      <c r="B30" s="17"/>
      <c r="C30" s="18"/>
      <c r="D30" s="19"/>
      <c r="E30" s="20"/>
      <c r="F30" s="19"/>
      <c r="G30" s="20"/>
      <c r="H30" s="19"/>
      <c r="I30" s="20"/>
      <c r="J30" s="19"/>
      <c r="K30" s="20"/>
      <c r="L30" s="19"/>
      <c r="M30" s="20"/>
      <c r="N30" s="19"/>
      <c r="O30" s="20"/>
      <c r="P30" s="19"/>
      <c r="Q30" s="20"/>
      <c r="R30" s="19"/>
      <c r="S30" s="21" t="s">
        <v>3</v>
      </c>
      <c r="T30" s="22"/>
      <c r="U30" s="23" t="s">
        <v>4</v>
      </c>
      <c r="V30" s="23" t="s">
        <v>5</v>
      </c>
      <c r="W30" s="23" t="s">
        <v>6</v>
      </c>
      <c r="X30" s="24"/>
      <c r="Y30" s="14"/>
    </row>
    <row r="31" s="15" customFormat="true" ht="20.25" hidden="false" customHeight="true" outlineLevel="0" collapsed="false">
      <c r="A31" s="25" t="s">
        <v>68</v>
      </c>
      <c r="B31" s="26" t="s">
        <v>8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27" t="s">
        <v>9</v>
      </c>
      <c r="T31" s="28" t="s">
        <v>10</v>
      </c>
      <c r="U31" s="29" t="s">
        <v>11</v>
      </c>
      <c r="V31" s="29" t="s">
        <v>12</v>
      </c>
      <c r="W31" s="29" t="s">
        <v>13</v>
      </c>
      <c r="X31" s="30" t="s">
        <v>14</v>
      </c>
      <c r="Y31" s="14"/>
    </row>
    <row r="32" s="15" customFormat="true" ht="20.25" hidden="false" customHeight="true" outlineLevel="0" collapsed="false">
      <c r="A32" s="31"/>
      <c r="B32" s="19" t="s">
        <v>15</v>
      </c>
      <c r="C32" s="18" t="s">
        <v>16</v>
      </c>
      <c r="D32" s="19" t="s">
        <v>17</v>
      </c>
      <c r="E32" s="20" t="s">
        <v>18</v>
      </c>
      <c r="F32" s="19" t="s">
        <v>19</v>
      </c>
      <c r="G32" s="20" t="s">
        <v>20</v>
      </c>
      <c r="H32" s="19" t="s">
        <v>21</v>
      </c>
      <c r="I32" s="20" t="s">
        <v>22</v>
      </c>
      <c r="J32" s="19" t="s">
        <v>23</v>
      </c>
      <c r="K32" s="20" t="s">
        <v>24</v>
      </c>
      <c r="L32" s="19" t="s">
        <v>25</v>
      </c>
      <c r="M32" s="20" t="s">
        <v>26</v>
      </c>
      <c r="N32" s="19" t="s">
        <v>27</v>
      </c>
      <c r="O32" s="20" t="s">
        <v>28</v>
      </c>
      <c r="P32" s="19" t="s">
        <v>29</v>
      </c>
      <c r="Q32" s="20" t="s">
        <v>30</v>
      </c>
      <c r="R32" s="19" t="s">
        <v>31</v>
      </c>
      <c r="S32" s="32" t="s">
        <v>32</v>
      </c>
      <c r="T32" s="33" t="s">
        <v>33</v>
      </c>
      <c r="U32" s="32" t="s">
        <v>34</v>
      </c>
      <c r="V32" s="32" t="s">
        <v>35</v>
      </c>
      <c r="W32" s="32" t="s">
        <v>36</v>
      </c>
      <c r="X32" s="24"/>
      <c r="Y32" s="14"/>
    </row>
    <row r="33" s="15" customFormat="true" ht="20.25" hidden="false" customHeight="true" outlineLevel="0" collapsed="false">
      <c r="A33" s="34"/>
      <c r="B33" s="35"/>
      <c r="C33" s="36"/>
      <c r="D33" s="37"/>
      <c r="E33" s="38"/>
      <c r="F33" s="37"/>
      <c r="G33" s="38"/>
      <c r="H33" s="37"/>
      <c r="I33" s="38"/>
      <c r="J33" s="37"/>
      <c r="K33" s="38"/>
      <c r="L33" s="37"/>
      <c r="M33" s="38"/>
      <c r="N33" s="37"/>
      <c r="O33" s="38"/>
      <c r="P33" s="37"/>
      <c r="Q33" s="38"/>
      <c r="R33" s="37"/>
      <c r="S33" s="39" t="s">
        <v>37</v>
      </c>
      <c r="T33" s="40"/>
      <c r="U33" s="39" t="s">
        <v>38</v>
      </c>
      <c r="V33" s="39" t="s">
        <v>39</v>
      </c>
      <c r="W33" s="39" t="s">
        <v>40</v>
      </c>
      <c r="X33" s="41"/>
      <c r="Y33" s="14"/>
    </row>
    <row r="34" s="53" customFormat="true" ht="24" hidden="false" customHeight="true" outlineLevel="0" collapsed="false">
      <c r="A34" s="50" t="s">
        <v>53</v>
      </c>
      <c r="B34" s="51" t="n">
        <f aca="false">SUM(C34:W34)</f>
        <v>17596</v>
      </c>
      <c r="C34" s="51" t="n">
        <v>871</v>
      </c>
      <c r="D34" s="51" t="n">
        <v>907</v>
      </c>
      <c r="E34" s="51" t="n">
        <v>914</v>
      </c>
      <c r="F34" s="51" t="n">
        <v>1117</v>
      </c>
      <c r="G34" s="51" t="n">
        <v>1205</v>
      </c>
      <c r="H34" s="51" t="n">
        <v>1267</v>
      </c>
      <c r="I34" s="51" t="n">
        <v>1263</v>
      </c>
      <c r="J34" s="51" t="n">
        <v>1378</v>
      </c>
      <c r="K34" s="51" t="n">
        <v>1571</v>
      </c>
      <c r="L34" s="51" t="n">
        <v>1652</v>
      </c>
      <c r="M34" s="51" t="n">
        <v>1375</v>
      </c>
      <c r="N34" s="51" t="n">
        <v>1211</v>
      </c>
      <c r="O34" s="51" t="n">
        <v>864</v>
      </c>
      <c r="P34" s="51" t="n">
        <v>717</v>
      </c>
      <c r="Q34" s="51" t="n">
        <v>473</v>
      </c>
      <c r="R34" s="51" t="n">
        <v>358</v>
      </c>
      <c r="S34" s="51" t="n">
        <v>357</v>
      </c>
      <c r="T34" s="51" t="s">
        <v>45</v>
      </c>
      <c r="U34" s="51" t="n">
        <v>88</v>
      </c>
      <c r="V34" s="51" t="s">
        <v>69</v>
      </c>
      <c r="W34" s="51" t="n">
        <v>8</v>
      </c>
      <c r="X34" s="54" t="s">
        <v>54</v>
      </c>
      <c r="Y34" s="22"/>
    </row>
    <row r="35" s="53" customFormat="true" ht="24" hidden="false" customHeight="true" outlineLevel="0" collapsed="false">
      <c r="A35" s="50" t="s">
        <v>55</v>
      </c>
      <c r="B35" s="51" t="n">
        <f aca="false">SUM(C35:W35)</f>
        <v>28600</v>
      </c>
      <c r="C35" s="51" t="n">
        <v>1428</v>
      </c>
      <c r="D35" s="51" t="n">
        <v>1482</v>
      </c>
      <c r="E35" s="51" t="n">
        <v>1580</v>
      </c>
      <c r="F35" s="51" t="n">
        <v>1973</v>
      </c>
      <c r="G35" s="51" t="n">
        <v>1926</v>
      </c>
      <c r="H35" s="51" t="n">
        <v>1839</v>
      </c>
      <c r="I35" s="51" t="n">
        <v>2019</v>
      </c>
      <c r="J35" s="51" t="n">
        <v>2203</v>
      </c>
      <c r="K35" s="51" t="n">
        <v>2593</v>
      </c>
      <c r="L35" s="51" t="n">
        <v>2551</v>
      </c>
      <c r="M35" s="51" t="n">
        <v>1998</v>
      </c>
      <c r="N35" s="51" t="n">
        <v>1752</v>
      </c>
      <c r="O35" s="51" t="n">
        <v>1402</v>
      </c>
      <c r="P35" s="51" t="n">
        <v>1232</v>
      </c>
      <c r="Q35" s="51" t="n">
        <v>1001</v>
      </c>
      <c r="R35" s="51" t="n">
        <v>666</v>
      </c>
      <c r="S35" s="51" t="n">
        <v>733</v>
      </c>
      <c r="T35" s="51" t="s">
        <v>45</v>
      </c>
      <c r="U35" s="51" t="n">
        <v>187</v>
      </c>
      <c r="V35" s="51" t="n">
        <v>26</v>
      </c>
      <c r="W35" s="51" t="n">
        <v>9</v>
      </c>
      <c r="X35" s="54" t="s">
        <v>56</v>
      </c>
      <c r="Y35" s="22"/>
    </row>
    <row r="36" s="53" customFormat="true" ht="24" hidden="false" customHeight="true" outlineLevel="0" collapsed="false">
      <c r="A36" s="50" t="s">
        <v>57</v>
      </c>
      <c r="B36" s="51" t="n">
        <f aca="false">SUM(C36:W36)</f>
        <v>12877</v>
      </c>
      <c r="C36" s="51" t="n">
        <v>597</v>
      </c>
      <c r="D36" s="51" t="n">
        <v>689</v>
      </c>
      <c r="E36" s="51" t="n">
        <v>713</v>
      </c>
      <c r="F36" s="51" t="n">
        <v>839</v>
      </c>
      <c r="G36" s="51" t="n">
        <v>828</v>
      </c>
      <c r="H36" s="51" t="n">
        <v>804</v>
      </c>
      <c r="I36" s="51" t="n">
        <v>983</v>
      </c>
      <c r="J36" s="51" t="n">
        <v>1057</v>
      </c>
      <c r="K36" s="51" t="n">
        <v>1185</v>
      </c>
      <c r="L36" s="51" t="n">
        <v>1078</v>
      </c>
      <c r="M36" s="51" t="n">
        <v>934</v>
      </c>
      <c r="N36" s="51" t="n">
        <v>803</v>
      </c>
      <c r="O36" s="51" t="n">
        <v>635</v>
      </c>
      <c r="P36" s="51" t="n">
        <v>624</v>
      </c>
      <c r="Q36" s="51" t="n">
        <v>452</v>
      </c>
      <c r="R36" s="51" t="n">
        <v>324</v>
      </c>
      <c r="S36" s="51" t="n">
        <v>300</v>
      </c>
      <c r="T36" s="51" t="s">
        <v>45</v>
      </c>
      <c r="U36" s="51" t="n">
        <v>24</v>
      </c>
      <c r="V36" s="51" t="n">
        <v>5</v>
      </c>
      <c r="W36" s="51" t="n">
        <v>3</v>
      </c>
      <c r="X36" s="54" t="s">
        <v>58</v>
      </c>
      <c r="Y36" s="22"/>
    </row>
    <row r="37" s="53" customFormat="true" ht="24" hidden="false" customHeight="true" outlineLevel="0" collapsed="false">
      <c r="A37" s="50" t="s">
        <v>59</v>
      </c>
      <c r="B37" s="51" t="n">
        <f aca="false">SUM(C37:W37)</f>
        <v>48256</v>
      </c>
      <c r="C37" s="51" t="n">
        <v>2751</v>
      </c>
      <c r="D37" s="51" t="n">
        <v>2814</v>
      </c>
      <c r="E37" s="51" t="n">
        <v>2927</v>
      </c>
      <c r="F37" s="51" t="n">
        <v>3467</v>
      </c>
      <c r="G37" s="51" t="n">
        <v>3488</v>
      </c>
      <c r="H37" s="51" t="n">
        <v>3540</v>
      </c>
      <c r="I37" s="51" t="n">
        <v>3558</v>
      </c>
      <c r="J37" s="51" t="n">
        <v>3798</v>
      </c>
      <c r="K37" s="51" t="n">
        <v>4194</v>
      </c>
      <c r="L37" s="51" t="n">
        <v>4182</v>
      </c>
      <c r="M37" s="51" t="n">
        <v>3384</v>
      </c>
      <c r="N37" s="51" t="n">
        <v>2891</v>
      </c>
      <c r="O37" s="51" t="n">
        <v>2072</v>
      </c>
      <c r="P37" s="51" t="n">
        <v>1849</v>
      </c>
      <c r="Q37" s="51" t="n">
        <v>1136</v>
      </c>
      <c r="R37" s="51" t="n">
        <v>846</v>
      </c>
      <c r="S37" s="51" t="n">
        <v>881</v>
      </c>
      <c r="T37" s="51" t="s">
        <v>45</v>
      </c>
      <c r="U37" s="51" t="n">
        <v>436</v>
      </c>
      <c r="V37" s="51" t="n">
        <v>26</v>
      </c>
      <c r="W37" s="51" t="n">
        <v>16</v>
      </c>
      <c r="X37" s="54" t="s">
        <v>60</v>
      </c>
      <c r="Y37" s="22"/>
    </row>
    <row r="38" s="22" customFormat="true" ht="24" hidden="false" customHeight="true" outlineLevel="0" collapsed="false">
      <c r="A38" s="50" t="s">
        <v>61</v>
      </c>
      <c r="B38" s="51" t="n">
        <f aca="false">SUM(C38:W38)</f>
        <v>15173</v>
      </c>
      <c r="C38" s="51" t="n">
        <v>809</v>
      </c>
      <c r="D38" s="51" t="n">
        <v>883</v>
      </c>
      <c r="E38" s="51" t="n">
        <v>879</v>
      </c>
      <c r="F38" s="51" t="n">
        <v>1040</v>
      </c>
      <c r="G38" s="51" t="n">
        <v>1055</v>
      </c>
      <c r="H38" s="51" t="n">
        <v>1111</v>
      </c>
      <c r="I38" s="51" t="n">
        <v>1208</v>
      </c>
      <c r="J38" s="51" t="n">
        <v>1352</v>
      </c>
      <c r="K38" s="51" t="n">
        <v>1334</v>
      </c>
      <c r="L38" s="51" t="n">
        <v>1283</v>
      </c>
      <c r="M38" s="51" t="n">
        <v>1044</v>
      </c>
      <c r="N38" s="51" t="n">
        <v>910</v>
      </c>
      <c r="O38" s="51" t="n">
        <v>659</v>
      </c>
      <c r="P38" s="51" t="n">
        <v>566</v>
      </c>
      <c r="Q38" s="51" t="n">
        <v>389</v>
      </c>
      <c r="R38" s="51" t="n">
        <v>297</v>
      </c>
      <c r="S38" s="51" t="n">
        <v>284</v>
      </c>
      <c r="T38" s="51" t="s">
        <v>45</v>
      </c>
      <c r="U38" s="51" t="n">
        <v>61</v>
      </c>
      <c r="V38" s="51" t="n">
        <v>4</v>
      </c>
      <c r="W38" s="51" t="n">
        <v>5</v>
      </c>
      <c r="X38" s="54" t="s">
        <v>62</v>
      </c>
    </row>
    <row r="39" s="22" customFormat="true" ht="6.75" hidden="false" customHeight="true" outlineLevel="0" collapsed="false">
      <c r="A39" s="64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6"/>
    </row>
    <row r="40" s="69" customFormat="true" ht="16.5" hidden="false" customHeight="true" outlineLevel="0" collapsed="false">
      <c r="A40" s="67" t="s">
        <v>70</v>
      </c>
      <c r="B40" s="68" t="s">
        <v>71</v>
      </c>
      <c r="N40" s="70" t="s">
        <v>72</v>
      </c>
      <c r="O40" s="71" t="s">
        <v>73</v>
      </c>
      <c r="X40" s="72"/>
      <c r="Y40" s="72"/>
    </row>
    <row r="41" s="69" customFormat="true" ht="16.5" hidden="false" customHeight="true" outlineLevel="0" collapsed="false">
      <c r="A41" s="67" t="s">
        <v>74</v>
      </c>
      <c r="B41" s="68" t="s">
        <v>75</v>
      </c>
      <c r="N41" s="70" t="s">
        <v>76</v>
      </c>
      <c r="O41" s="71" t="s">
        <v>77</v>
      </c>
      <c r="X41" s="72"/>
      <c r="Y41" s="72"/>
    </row>
    <row r="42" s="76" customFormat="true" ht="20.25" hidden="false" customHeight="true" outlineLevel="0" collapsed="false">
      <c r="A42" s="73"/>
      <c r="B42" s="74"/>
      <c r="C42" s="74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5"/>
      <c r="T42" s="75"/>
      <c r="U42" s="75"/>
      <c r="V42" s="75"/>
      <c r="W42" s="75"/>
      <c r="X42" s="73"/>
      <c r="Y42" s="73"/>
    </row>
    <row r="43" s="76" customFormat="true" ht="20.25" hidden="false" customHeight="true" outlineLevel="0" collapsed="false">
      <c r="A43" s="73"/>
      <c r="B43" s="74"/>
      <c r="C43" s="74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5"/>
      <c r="T43" s="75"/>
      <c r="U43" s="75"/>
      <c r="V43" s="75"/>
      <c r="W43" s="75"/>
      <c r="X43" s="73"/>
      <c r="Y43" s="73"/>
    </row>
    <row r="44" s="76" customFormat="true" ht="20.25" hidden="false" customHeight="true" outlineLevel="0" collapsed="false">
      <c r="A44" s="73"/>
      <c r="B44" s="74"/>
      <c r="C44" s="74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5"/>
      <c r="T44" s="75"/>
      <c r="U44" s="75"/>
      <c r="V44" s="75"/>
      <c r="W44" s="75"/>
      <c r="X44" s="73"/>
      <c r="Y44" s="73"/>
    </row>
    <row r="45" s="76" customFormat="true" ht="20.25" hidden="false" customHeight="true" outlineLevel="0" collapsed="false">
      <c r="A45" s="73"/>
      <c r="B45" s="74"/>
      <c r="C45" s="74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5"/>
      <c r="T45" s="75"/>
      <c r="U45" s="75"/>
      <c r="V45" s="75"/>
      <c r="W45" s="75"/>
      <c r="X45" s="73"/>
      <c r="Y45" s="73"/>
    </row>
    <row r="46" s="76" customFormat="true" ht="20.25" hidden="false" customHeight="true" outlineLevel="0" collapsed="false">
      <c r="A46" s="73"/>
      <c r="B46" s="74"/>
      <c r="C46" s="74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5"/>
      <c r="T46" s="75"/>
      <c r="U46" s="75"/>
      <c r="V46" s="75"/>
      <c r="W46" s="75"/>
      <c r="X46" s="73"/>
      <c r="Y46" s="73"/>
    </row>
    <row r="47" s="76" customFormat="true" ht="20.25" hidden="false" customHeight="true" outlineLevel="0" collapsed="false">
      <c r="A47" s="73"/>
      <c r="B47" s="74"/>
      <c r="C47" s="74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5"/>
      <c r="T47" s="75"/>
      <c r="U47" s="75"/>
      <c r="V47" s="75"/>
      <c r="W47" s="75"/>
      <c r="X47" s="73"/>
      <c r="Y47" s="73"/>
    </row>
    <row r="48" s="76" customFormat="true" ht="20.25" hidden="false" customHeight="true" outlineLevel="0" collapsed="false">
      <c r="A48" s="73"/>
      <c r="B48" s="74"/>
      <c r="C48" s="74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5"/>
      <c r="T48" s="75"/>
      <c r="U48" s="75"/>
      <c r="V48" s="75"/>
      <c r="W48" s="75"/>
      <c r="X48" s="73"/>
      <c r="Y48" s="73"/>
    </row>
    <row r="49" s="76" customFormat="true" ht="20.25" hidden="false" customHeight="true" outlineLevel="0" collapsed="false">
      <c r="A49" s="73"/>
      <c r="B49" s="74"/>
      <c r="C49" s="74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5"/>
      <c r="T49" s="75"/>
      <c r="U49" s="75"/>
      <c r="V49" s="75"/>
      <c r="W49" s="75"/>
      <c r="X49" s="73"/>
      <c r="Y49" s="73"/>
    </row>
    <row r="50" s="76" customFormat="true" ht="20.25" hidden="false" customHeight="true" outlineLevel="0" collapsed="false">
      <c r="A50" s="73"/>
      <c r="B50" s="74"/>
      <c r="C50" s="74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5"/>
      <c r="T50" s="75"/>
      <c r="U50" s="75"/>
      <c r="V50" s="75"/>
      <c r="W50" s="75"/>
      <c r="X50" s="73"/>
      <c r="Y50" s="73"/>
    </row>
    <row r="51" s="76" customFormat="true" ht="20.25" hidden="false" customHeight="true" outlineLevel="0" collapsed="false">
      <c r="A51" s="73"/>
      <c r="B51" s="74"/>
      <c r="C51" s="74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5"/>
      <c r="T51" s="75"/>
      <c r="U51" s="75"/>
      <c r="V51" s="75"/>
      <c r="W51" s="75"/>
      <c r="X51" s="73"/>
      <c r="Y51" s="73"/>
    </row>
    <row r="52" s="76" customFormat="true" ht="21" hidden="false" customHeight="true" outlineLevel="0" collapsed="false">
      <c r="A52" s="73"/>
      <c r="X52" s="73"/>
      <c r="Y52" s="73"/>
    </row>
    <row r="53" s="76" customFormat="true" ht="4.5" hidden="false" customHeight="true" outlineLevel="0" collapsed="false">
      <c r="A53" s="73"/>
      <c r="X53" s="73"/>
      <c r="Y53" s="73"/>
    </row>
    <row r="54" s="76" customFormat="true" ht="21" hidden="false" customHeight="true" outlineLevel="0" collapsed="false">
      <c r="A54" s="73"/>
      <c r="X54" s="73"/>
      <c r="Y54" s="73"/>
    </row>
    <row r="55" s="76" customFormat="true" ht="21" hidden="false" customHeight="true" outlineLevel="0" collapsed="false">
      <c r="A55" s="73"/>
      <c r="X55" s="73"/>
      <c r="Y55" s="73"/>
    </row>
    <row r="56" s="76" customFormat="true" ht="21" hidden="false" customHeight="true" outlineLevel="0" collapsed="false">
      <c r="A56" s="73"/>
      <c r="X56" s="73"/>
      <c r="Y56" s="73"/>
    </row>
    <row r="57" s="76" customFormat="true" ht="21" hidden="false" customHeight="true" outlineLevel="0" collapsed="false">
      <c r="A57" s="73"/>
      <c r="X57" s="73"/>
      <c r="Y57" s="73"/>
    </row>
    <row r="58" s="76" customFormat="true" ht="21" hidden="false" customHeight="true" outlineLevel="0" collapsed="false">
      <c r="A58" s="73"/>
      <c r="X58" s="73"/>
      <c r="Y58" s="73"/>
    </row>
    <row r="59" s="76" customFormat="true" ht="21" hidden="false" customHeight="true" outlineLevel="0" collapsed="false">
      <c r="A59" s="73"/>
      <c r="X59" s="73"/>
      <c r="Y59" s="73"/>
    </row>
    <row r="60" s="76" customFormat="true" ht="21" hidden="false" customHeight="true" outlineLevel="0" collapsed="false">
      <c r="A60" s="73"/>
    </row>
    <row r="61" s="76" customFormat="true" ht="21" hidden="false" customHeight="true" outlineLevel="0" collapsed="false">
      <c r="A61" s="73"/>
    </row>
    <row r="62" s="76" customFormat="true" ht="21" hidden="false" customHeight="true" outlineLevel="0" collapsed="false">
      <c r="A62" s="73"/>
    </row>
    <row r="63" s="76" customFormat="true" ht="21" hidden="false" customHeight="true" outlineLevel="0" collapsed="false">
      <c r="A63" s="73"/>
    </row>
    <row r="64" s="76" customFormat="true" ht="21" hidden="false" customHeight="true" outlineLevel="0" collapsed="false"/>
    <row r="65" s="76" customFormat="true" ht="21" hidden="false" customHeight="true" outlineLevel="0" collapsed="false"/>
    <row r="66" s="76" customFormat="true" ht="21" hidden="false" customHeight="true" outlineLevel="0" collapsed="false"/>
    <row r="67" s="76" customFormat="true" ht="21" hidden="false" customHeight="true" outlineLevel="0" collapsed="false"/>
    <row r="68" s="76" customFormat="true" ht="21" hidden="false" customHeight="true" outlineLevel="0" collapsed="false"/>
    <row r="69" s="76" customFormat="true" ht="21" hidden="false" customHeight="true" outlineLevel="0" collapsed="false"/>
    <row r="70" s="76" customFormat="true" ht="21" hidden="false" customHeight="true" outlineLevel="0" collapsed="false"/>
    <row r="71" s="76" customFormat="true" ht="21" hidden="false" customHeight="true" outlineLevel="0" collapsed="false"/>
    <row r="72" s="76" customFormat="true" ht="21" hidden="false" customHeight="true" outlineLevel="0" collapsed="false"/>
    <row r="73" s="76" customFormat="true" ht="21" hidden="false" customHeight="true" outlineLevel="0" collapsed="false"/>
    <row r="74" s="76" customFormat="true" ht="21" hidden="false" customHeight="true" outlineLevel="0" collapsed="false"/>
    <row r="75" s="76" customFormat="true" ht="21" hidden="false" customHeight="true" outlineLevel="0" collapsed="false"/>
    <row r="76" s="76" customFormat="true" ht="21" hidden="false" customHeight="true" outlineLevel="0" collapsed="false"/>
    <row r="77" s="76" customFormat="true" ht="21" hidden="false" customHeight="true" outlineLevel="0" collapsed="false"/>
    <row r="78" s="76" customFormat="true" ht="21" hidden="false" customHeight="true" outlineLevel="0" collapsed="false"/>
    <row r="79" s="76" customFormat="true" ht="21" hidden="false" customHeight="true" outlineLevel="0" collapsed="false"/>
    <row r="80" s="76" customFormat="true" ht="21" hidden="false" customHeight="true" outlineLevel="0" collapsed="false"/>
    <row r="81" s="76" customFormat="true" ht="21" hidden="false" customHeight="true" outlineLevel="0" collapsed="false"/>
    <row r="82" s="76" customFormat="true" ht="21" hidden="false" customHeight="true" outlineLevel="0" collapsed="false"/>
    <row r="83" s="76" customFormat="true" ht="21" hidden="false" customHeight="true" outlineLevel="0" collapsed="false"/>
    <row r="84" s="76" customFormat="true" ht="21" hidden="false" customHeight="true" outlineLevel="0" collapsed="false"/>
    <row r="85" s="76" customFormat="true" ht="21" hidden="false" customHeight="true" outlineLevel="0" collapsed="false"/>
    <row r="86" s="76" customFormat="true" ht="21" hidden="false" customHeight="true" outlineLevel="0" collapsed="false"/>
    <row r="87" s="76" customFormat="true" ht="21" hidden="false" customHeight="true" outlineLevel="0" collapsed="false"/>
    <row r="88" s="76" customFormat="true" ht="21" hidden="false" customHeight="true" outlineLevel="0" collapsed="false"/>
    <row r="89" s="76" customFormat="true" ht="21" hidden="false" customHeight="true" outlineLevel="0" collapsed="false"/>
    <row r="90" s="76" customFormat="true" ht="21" hidden="false" customHeight="true" outlineLevel="0" collapsed="false"/>
    <row r="91" s="76" customFormat="true" ht="21" hidden="false" customHeight="true" outlineLevel="0" collapsed="false"/>
  </sheetData>
  <mergeCells count="2">
    <mergeCell ref="C4:W4"/>
    <mergeCell ref="C29:W29"/>
  </mergeCells>
  <printOptions headings="false" gridLines="false" gridLinesSet="true" horizontalCentered="false" verticalCentered="false"/>
  <pageMargins left="0.472222222222222" right="0.511805555555556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6-09-21T04:26:39Z</cp:lastPrinted>
  <dcterms:modified xsi:type="dcterms:W3CDTF">2016-09-21T04:27:03Z</dcterms:modified>
  <cp:revision>0</cp:revision>
  <dc:subject/>
  <dc:title/>
</cp:coreProperties>
</file>