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ยโสธร ไตรมาส </t>
    </r>
    <r>
      <rPr>
        <b val="true"/>
        <sz val="16"/>
        <rFont val="TH SarabunPSK"/>
        <family val="2"/>
      </rPr>
      <t xml:space="preserve">1/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ทีมา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b val="true"/>
        <sz val="12"/>
        <rFont val="TH SarabunPSK"/>
        <family val="2"/>
      </rPr>
      <t xml:space="preserve">1/2558</t>
    </r>
  </si>
  <si>
    <t xml:space="preserve">       สำนักงานสถิติจังหวัดยโสธร 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ผู้มีอายุ</t>
    </r>
    <r>
      <rPr>
        <b val="true"/>
        <sz val="14"/>
        <rFont val="Cordia New"/>
        <family val="2"/>
      </rPr>
      <t xml:space="preserve">15</t>
    </r>
    <r>
      <rPr>
        <b val="true"/>
        <sz val="14"/>
        <rFont val="Noto Sans Devanagari"/>
        <family val="2"/>
      </rPr>
      <t xml:space="preserve">ปีขึ้นไป</t>
    </r>
  </si>
  <si>
    <t xml:space="preserve">ไตรมาส</t>
  </si>
  <si>
    <t xml:space="preserve">เฉลี่ย</t>
  </si>
  <si>
    <t xml:space="preserve">จำนวนผู้มีงานทำ</t>
  </si>
  <si>
    <t xml:space="preserve">ร้อยละผู้มีงานทำเฉลี่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_-;\-* #,##0_-;_-* \-_-;_-@_-"/>
    <numFmt numFmtId="168" formatCode="0.00"/>
    <numFmt numFmtId="169" formatCode="_-* #,##0.00_-;\-* #,##0.00_-;_-* \-??_-;_-@_-"/>
    <numFmt numFmtId="170" formatCode="_-* #,##0_-;\-* #,##0_-;_-* \-??_-;_-@_-"/>
    <numFmt numFmtId="171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true" customHeight="true" outlineLevel="0" collapsed="false">
      <c r="A5" s="11" t="s">
        <v>6</v>
      </c>
      <c r="B5" s="12" t="n">
        <f aca="false">B6+B16</f>
        <v>382509</v>
      </c>
      <c r="C5" s="12" t="n">
        <f aca="false">C6+C16</f>
        <v>185626</v>
      </c>
      <c r="D5" s="12" t="n">
        <f aca="false">D6+D16</f>
        <v>196883</v>
      </c>
      <c r="E5" s="13"/>
    </row>
    <row r="6" s="17" customFormat="true" ht="24" hidden="false" customHeight="true" outlineLevel="0" collapsed="false">
      <c r="A6" s="15" t="s">
        <v>7</v>
      </c>
      <c r="B6" s="12" t="n">
        <f aca="false">B7+B12</f>
        <v>382509</v>
      </c>
      <c r="C6" s="12" t="n">
        <f aca="false">C7+C12</f>
        <v>185626</v>
      </c>
      <c r="D6" s="12" t="n">
        <f aca="false">D7+D12</f>
        <v>196883</v>
      </c>
      <c r="E6" s="13"/>
      <c r="F6" s="16"/>
      <c r="G6" s="16"/>
      <c r="H6" s="16"/>
    </row>
    <row r="7" s="17" customFormat="true" ht="24" hidden="false" customHeight="true" outlineLevel="0" collapsed="false">
      <c r="A7" s="17" t="s">
        <v>8</v>
      </c>
      <c r="B7" s="18" t="n">
        <f aca="false">B8+B11</f>
        <v>265186</v>
      </c>
      <c r="C7" s="18" t="n">
        <f aca="false">C8+C11</f>
        <v>143798</v>
      </c>
      <c r="D7" s="18" t="n">
        <f aca="false">D8+D11</f>
        <v>121388</v>
      </c>
      <c r="E7" s="19"/>
    </row>
    <row r="8" s="17" customFormat="true" ht="24" hidden="false" customHeight="true" outlineLevel="0" collapsed="false">
      <c r="A8" s="17" t="s">
        <v>9</v>
      </c>
      <c r="B8" s="18" t="n">
        <f aca="false">SUM(B9:B10)</f>
        <v>261700</v>
      </c>
      <c r="C8" s="18" t="n">
        <f aca="false">SUM(C9:C10)</f>
        <v>141110</v>
      </c>
      <c r="D8" s="18" t="n">
        <f aca="false">SUM(D9:D10)</f>
        <v>120590</v>
      </c>
      <c r="E8" s="20"/>
    </row>
    <row r="9" s="17" customFormat="true" ht="24" hidden="false" customHeight="true" outlineLevel="0" collapsed="false">
      <c r="A9" s="17" t="s">
        <v>10</v>
      </c>
      <c r="B9" s="18" t="n">
        <f aca="false">SUM(C9:D9)</f>
        <v>261356</v>
      </c>
      <c r="C9" s="18" t="n">
        <v>140905</v>
      </c>
      <c r="D9" s="18" t="n">
        <v>120451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44</v>
      </c>
      <c r="C10" s="21" t="n">
        <v>205</v>
      </c>
      <c r="D10" s="21" t="n">
        <v>139</v>
      </c>
      <c r="E10" s="20"/>
      <c r="F10" s="16"/>
      <c r="G10" s="16"/>
      <c r="H10" s="16"/>
    </row>
    <row r="11" s="17" customFormat="true" ht="24" hidden="false" customHeight="true" outlineLevel="0" collapsed="false">
      <c r="A11" s="17" t="s">
        <v>12</v>
      </c>
      <c r="B11" s="18" t="n">
        <f aca="false">SUM(C11:D11)</f>
        <v>3486</v>
      </c>
      <c r="C11" s="21" t="n">
        <v>2688</v>
      </c>
      <c r="D11" s="21" t="n">
        <v>798</v>
      </c>
      <c r="E11" s="20"/>
      <c r="F11" s="22"/>
    </row>
    <row r="12" s="17" customFormat="true" ht="24" hidden="false" customHeight="true" outlineLevel="0" collapsed="false">
      <c r="A12" s="17" t="s">
        <v>13</v>
      </c>
      <c r="B12" s="18" t="n">
        <f aca="false">SUM(C12:D12)</f>
        <v>117323</v>
      </c>
      <c r="C12" s="18" t="n">
        <f aca="false">SUM(C13:C15)</f>
        <v>41828</v>
      </c>
      <c r="D12" s="18" t="n">
        <f aca="false">SUM(D13:D15)</f>
        <v>75495</v>
      </c>
      <c r="E12" s="19"/>
    </row>
    <row r="13" s="17" customFormat="true" ht="24" hidden="false" customHeight="true" outlineLevel="0" collapsed="false">
      <c r="A13" s="17" t="s">
        <v>14</v>
      </c>
      <c r="B13" s="18" t="n">
        <f aca="false">SUM(C13:D13)</f>
        <v>39322</v>
      </c>
      <c r="C13" s="18" t="n">
        <v>1664</v>
      </c>
      <c r="D13" s="18" t="n">
        <v>37658</v>
      </c>
      <c r="E13" s="20"/>
    </row>
    <row r="14" s="17" customFormat="true" ht="24" hidden="false" customHeight="true" outlineLevel="0" collapsed="false">
      <c r="A14" s="17" t="s">
        <v>15</v>
      </c>
      <c r="B14" s="18" t="n">
        <f aca="false">SUM(C14:D14)</f>
        <v>29676</v>
      </c>
      <c r="C14" s="18" t="n">
        <v>14079</v>
      </c>
      <c r="D14" s="18" t="n">
        <v>15597</v>
      </c>
      <c r="E14" s="20"/>
    </row>
    <row r="15" s="17" customFormat="true" ht="24" hidden="false" customHeight="true" outlineLevel="0" collapsed="false">
      <c r="A15" s="19" t="s">
        <v>16</v>
      </c>
      <c r="B15" s="18" t="n">
        <f aca="false">SUM(C15:D15)</f>
        <v>48325</v>
      </c>
      <c r="C15" s="18" t="n">
        <v>26085</v>
      </c>
      <c r="D15" s="18" t="n">
        <v>22240</v>
      </c>
      <c r="E15" s="20"/>
    </row>
    <row r="16" s="14" customFormat="true" ht="8.25" hidden="false" customHeight="true" outlineLevel="0" collapsed="false">
      <c r="A16" s="13"/>
      <c r="B16" s="12"/>
      <c r="C16" s="12"/>
      <c r="D16" s="12"/>
      <c r="E16" s="23"/>
    </row>
    <row r="17" s="17" customFormat="true" ht="24" hidden="false" customHeight="true" outlineLevel="0" collapsed="false">
      <c r="A17" s="9"/>
      <c r="B17" s="24" t="s">
        <v>17</v>
      </c>
      <c r="C17" s="24"/>
      <c r="D17" s="24"/>
      <c r="E17" s="24"/>
    </row>
    <row r="18" s="14" customFormat="true" ht="26.25" hidden="true" customHeight="true" outlineLevel="0" collapsed="false">
      <c r="A18" s="11" t="s">
        <v>6</v>
      </c>
      <c r="B18" s="25" t="n">
        <f aca="false">B5/B$5*100</f>
        <v>100</v>
      </c>
      <c r="C18" s="25" t="n">
        <f aca="false">C5/C$5*100</f>
        <v>100</v>
      </c>
      <c r="D18" s="25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5" t="n">
        <f aca="false">B20+B25</f>
        <v>100</v>
      </c>
      <c r="C19" s="25" t="n">
        <f aca="false">C20+C25</f>
        <v>100</v>
      </c>
      <c r="D19" s="25" t="n">
        <f aca="false">D20+D25</f>
        <v>100</v>
      </c>
      <c r="E19" s="13"/>
    </row>
    <row r="20" s="17" customFormat="true" ht="24" hidden="false" customHeight="true" outlineLevel="0" collapsed="false">
      <c r="A20" s="17" t="s">
        <v>8</v>
      </c>
      <c r="B20" s="26" t="n">
        <f aca="false">B7/B$5*100</f>
        <v>69.3280419545684</v>
      </c>
      <c r="C20" s="26" t="n">
        <f aca="false">C7/C$5*100</f>
        <v>77.4665186988892</v>
      </c>
      <c r="D20" s="26" t="n">
        <f aca="false">D7/D$5*100</f>
        <v>61.6548914837746</v>
      </c>
      <c r="E20" s="19"/>
    </row>
    <row r="21" s="17" customFormat="true" ht="24" hidden="false" customHeight="true" outlineLevel="0" collapsed="false">
      <c r="A21" s="17" t="s">
        <v>9</v>
      </c>
      <c r="B21" s="26" t="n">
        <f aca="false">B8/B$5*100</f>
        <v>68.4166908491042</v>
      </c>
      <c r="C21" s="26" t="n">
        <f aca="false">C8/C$5*100</f>
        <v>76.0184456918751</v>
      </c>
      <c r="D21" s="26" t="n">
        <v>61.3</v>
      </c>
      <c r="E21" s="20"/>
    </row>
    <row r="22" s="17" customFormat="true" ht="24" hidden="false" customHeight="true" outlineLevel="0" collapsed="false">
      <c r="A22" s="17" t="s">
        <v>10</v>
      </c>
      <c r="B22" s="26" t="n">
        <f aca="false">B9/B$5*100</f>
        <v>68.3267583246407</v>
      </c>
      <c r="C22" s="26" t="n">
        <f aca="false">C9/C$5*100</f>
        <v>75.9080085763848</v>
      </c>
      <c r="D22" s="26" t="n">
        <f aca="false">D9/D$5*100</f>
        <v>61.1789743146945</v>
      </c>
      <c r="E22" s="20"/>
    </row>
    <row r="23" s="17" customFormat="true" ht="24" hidden="false" customHeight="true" outlineLevel="0" collapsed="false">
      <c r="A23" s="17" t="s">
        <v>11</v>
      </c>
      <c r="B23" s="26" t="n">
        <f aca="false">B10/B$5*100</f>
        <v>0.0899325244634767</v>
      </c>
      <c r="C23" s="26" t="n">
        <f aca="false">C10/C$5*100</f>
        <v>0.110437115490287</v>
      </c>
      <c r="D23" s="26" t="n">
        <f aca="false">D10/D$5*100</f>
        <v>0.070600305765353</v>
      </c>
      <c r="E23" s="20"/>
    </row>
    <row r="24" s="17" customFormat="true" ht="24" hidden="false" customHeight="true" outlineLevel="0" collapsed="false">
      <c r="A24" s="17" t="s">
        <v>12</v>
      </c>
      <c r="B24" s="26" t="n">
        <f aca="false">B11/B$5*100</f>
        <v>0.911351105464185</v>
      </c>
      <c r="C24" s="26" t="n">
        <v>1.5</v>
      </c>
      <c r="D24" s="26" t="n">
        <f aca="false">D11/D$5*100</f>
        <v>0.405316863314761</v>
      </c>
      <c r="E24" s="20"/>
    </row>
    <row r="25" s="17" customFormat="true" ht="24" hidden="false" customHeight="true" outlineLevel="0" collapsed="false">
      <c r="A25" s="17" t="s">
        <v>13</v>
      </c>
      <c r="B25" s="26" t="n">
        <f aca="false">B12/B$5*100</f>
        <v>30.6719580454316</v>
      </c>
      <c r="C25" s="26" t="n">
        <f aca="false">C12/C$5*100</f>
        <v>22.5334813011108</v>
      </c>
      <c r="D25" s="26" t="n">
        <f aca="false">D12/D$5*100</f>
        <v>38.3451085162254</v>
      </c>
      <c r="E25" s="19"/>
    </row>
    <row r="26" s="17" customFormat="true" ht="24" hidden="false" customHeight="true" outlineLevel="0" collapsed="false">
      <c r="A26" s="17" t="s">
        <v>14</v>
      </c>
      <c r="B26" s="26" t="n">
        <f aca="false">B13/B$5*100</f>
        <v>10.2800195550954</v>
      </c>
      <c r="C26" s="26" t="n">
        <f aca="false">C13/C$5*100</f>
        <v>0.896426147199207</v>
      </c>
      <c r="D26" s="26" t="n">
        <f aca="false">D13/D$5*100</f>
        <v>19.1270957878537</v>
      </c>
      <c r="E26" s="20"/>
    </row>
    <row r="27" s="17" customFormat="true" ht="24" hidden="false" customHeight="true" outlineLevel="0" collapsed="false">
      <c r="A27" s="17" t="s">
        <v>15</v>
      </c>
      <c r="B27" s="26" t="n">
        <f aca="false">B14/B$5*100</f>
        <v>7.75824882551783</v>
      </c>
      <c r="C27" s="26" t="n">
        <f aca="false">C14/C$5*100</f>
        <v>7.58460560481829</v>
      </c>
      <c r="D27" s="26" t="n">
        <f aca="false">D14/D$5*100</f>
        <v>7.92196380591519</v>
      </c>
      <c r="E27" s="20"/>
    </row>
    <row r="28" s="17" customFormat="true" ht="24" hidden="false" customHeight="true" outlineLevel="0" collapsed="false">
      <c r="A28" s="19" t="s">
        <v>16</v>
      </c>
      <c r="B28" s="26" t="n">
        <f aca="false">B15/B$5*100</f>
        <v>12.6336896648183</v>
      </c>
      <c r="C28" s="26" t="n">
        <v>14</v>
      </c>
      <c r="D28" s="26" t="n">
        <f aca="false">D15/D$5*100</f>
        <v>11.2960489224565</v>
      </c>
      <c r="E28" s="20"/>
    </row>
    <row r="29" s="17" customFormat="true" ht="9" hidden="false" customHeight="true" outlineLevel="0" collapsed="false">
      <c r="A29" s="27"/>
      <c r="B29" s="5"/>
      <c r="C29" s="5"/>
      <c r="D29" s="5"/>
      <c r="E29" s="27"/>
    </row>
    <row r="30" customFormat="false" ht="20.25" hidden="false" customHeight="true" outlineLevel="0" collapsed="false">
      <c r="A30" s="28" t="s">
        <v>18</v>
      </c>
    </row>
    <row r="31" customFormat="false" ht="24" hidden="false" customHeight="true" outlineLevel="0" collapsed="false">
      <c r="A31" s="29" t="s">
        <v>19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11.8515625" defaultRowHeight="24.75" zeroHeight="false" outlineLevelRow="0" outlineLevelCol="0"/>
  <cols>
    <col collapsed="false" customWidth="false" hidden="false" outlineLevel="0" max="1" min="1" style="30" width="11.85"/>
  </cols>
  <sheetData>
    <row r="1" customFormat="false" ht="24.75" hidden="false" customHeight="true" outlineLevel="0" collapsed="false">
      <c r="A1" s="31" t="s">
        <v>20</v>
      </c>
      <c r="B1" s="31"/>
      <c r="C1" s="31"/>
      <c r="D1" s="31"/>
      <c r="E1" s="31"/>
      <c r="F1" s="31"/>
    </row>
    <row r="2" s="30" customFormat="true" ht="31.5" hidden="false" customHeight="true" outlineLevel="0" collapsed="false">
      <c r="A2" s="31" t="s">
        <v>21</v>
      </c>
      <c r="B2" s="31" t="n">
        <v>2551</v>
      </c>
      <c r="C2" s="31" t="n">
        <v>2552</v>
      </c>
      <c r="D2" s="31" t="n">
        <v>2553</v>
      </c>
      <c r="E2" s="31" t="n">
        <v>2554</v>
      </c>
      <c r="F2" s="31" t="n">
        <v>2555</v>
      </c>
    </row>
    <row r="3" customFormat="false" ht="24.75" hidden="false" customHeight="true" outlineLevel="0" collapsed="false">
      <c r="A3" s="32" t="n">
        <v>1</v>
      </c>
      <c r="B3" s="33" t="n">
        <v>405862</v>
      </c>
      <c r="C3" s="33" t="n">
        <v>475838</v>
      </c>
      <c r="D3" s="33" t="n">
        <v>481982</v>
      </c>
      <c r="E3" s="33" t="n">
        <v>487338</v>
      </c>
      <c r="F3" s="33" t="n">
        <v>492134</v>
      </c>
    </row>
    <row r="4" customFormat="false" ht="24.75" hidden="false" customHeight="true" outlineLevel="0" collapsed="false">
      <c r="A4" s="34" t="n">
        <v>2</v>
      </c>
      <c r="B4" s="35" t="n">
        <v>406016</v>
      </c>
      <c r="C4" s="35" t="n">
        <v>477443</v>
      </c>
      <c r="D4" s="35" t="n">
        <v>483495</v>
      </c>
      <c r="E4" s="35" t="n">
        <v>488574</v>
      </c>
      <c r="F4" s="35" t="n">
        <v>493354</v>
      </c>
    </row>
    <row r="5" customFormat="false" ht="24.75" hidden="false" customHeight="true" outlineLevel="0" collapsed="false">
      <c r="A5" s="34" t="n">
        <v>3</v>
      </c>
      <c r="B5" s="35" t="n">
        <v>472717</v>
      </c>
      <c r="C5" s="35" t="n">
        <v>479015</v>
      </c>
      <c r="D5" s="35"/>
      <c r="E5" s="35" t="n">
        <v>489789</v>
      </c>
      <c r="F5" s="35" t="n">
        <v>495052</v>
      </c>
    </row>
    <row r="6" customFormat="false" ht="24.75" hidden="false" customHeight="true" outlineLevel="0" collapsed="false">
      <c r="A6" s="36" t="n">
        <v>4</v>
      </c>
      <c r="B6" s="37" t="n">
        <v>474262</v>
      </c>
      <c r="C6" s="37" t="n">
        <v>480486</v>
      </c>
      <c r="D6" s="37" t="n">
        <v>486116</v>
      </c>
      <c r="E6" s="37" t="n">
        <v>490951</v>
      </c>
      <c r="F6" s="37" t="n">
        <v>497728</v>
      </c>
    </row>
    <row r="7" customFormat="false" ht="24.75" hidden="false" customHeight="true" outlineLevel="0" collapsed="false">
      <c r="A7" s="31" t="s">
        <v>2</v>
      </c>
      <c r="B7" s="38" t="n">
        <f aca="false">SUM(B3:B6)</f>
        <v>1758857</v>
      </c>
      <c r="C7" s="38" t="n">
        <f aca="false">SUM(C3:C6)</f>
        <v>1912782</v>
      </c>
      <c r="D7" s="38" t="n">
        <f aca="false">SUM(D3:D6)</f>
        <v>1451593</v>
      </c>
      <c r="E7" s="38" t="n">
        <f aca="false">SUM(E3:E6)</f>
        <v>1956652</v>
      </c>
      <c r="F7" s="38" t="n">
        <f aca="false">SUM(F3:F6)</f>
        <v>1978268</v>
      </c>
    </row>
    <row r="8" customFormat="false" ht="24.75" hidden="false" customHeight="true" outlineLevel="0" collapsed="false">
      <c r="A8" s="39" t="s">
        <v>22</v>
      </c>
      <c r="B8" s="40" t="n">
        <f aca="false">B7/4</f>
        <v>439714.25</v>
      </c>
      <c r="C8" s="40" t="n">
        <f aca="false">C7/4</f>
        <v>478195.5</v>
      </c>
      <c r="D8" s="40" t="n">
        <f aca="false">D7/3</f>
        <v>483864.333333333</v>
      </c>
      <c r="E8" s="40" t="n">
        <f aca="false">E7/4</f>
        <v>489163</v>
      </c>
      <c r="F8" s="40" t="n">
        <f aca="false">F7/4</f>
        <v>494567</v>
      </c>
    </row>
    <row r="9" customFormat="false" ht="24.75" hidden="false" customHeight="true" outlineLevel="0" collapsed="false">
      <c r="A9" s="41"/>
      <c r="B9" s="42"/>
      <c r="C9" s="42"/>
      <c r="D9" s="42"/>
      <c r="E9" s="42"/>
      <c r="F9" s="42"/>
    </row>
    <row r="10" customFormat="false" ht="24.75" hidden="false" customHeight="true" outlineLevel="0" collapsed="false">
      <c r="A10" s="31" t="s">
        <v>23</v>
      </c>
      <c r="B10" s="31"/>
      <c r="C10" s="31"/>
      <c r="D10" s="31"/>
      <c r="E10" s="31"/>
      <c r="F10" s="31"/>
    </row>
    <row r="11" s="30" customFormat="true" ht="31.5" hidden="false" customHeight="true" outlineLevel="0" collapsed="false">
      <c r="A11" s="31" t="s">
        <v>21</v>
      </c>
      <c r="B11" s="31" t="n">
        <v>2551</v>
      </c>
      <c r="C11" s="31" t="n">
        <v>2552</v>
      </c>
      <c r="D11" s="31" t="n">
        <v>2553</v>
      </c>
      <c r="E11" s="31" t="n">
        <v>2554</v>
      </c>
      <c r="F11" s="31" t="n">
        <v>2555</v>
      </c>
    </row>
    <row r="12" customFormat="false" ht="24.75" hidden="false" customHeight="true" outlineLevel="0" collapsed="false">
      <c r="A12" s="32" t="n">
        <v>1</v>
      </c>
      <c r="B12" s="33" t="n">
        <v>294974</v>
      </c>
      <c r="C12" s="33" t="n">
        <v>359269</v>
      </c>
      <c r="D12" s="33" t="n">
        <v>367715</v>
      </c>
      <c r="E12" s="33" t="n">
        <v>338973</v>
      </c>
      <c r="F12" s="33" t="n">
        <v>351309</v>
      </c>
    </row>
    <row r="13" customFormat="false" ht="24.75" hidden="false" customHeight="true" outlineLevel="0" collapsed="false">
      <c r="A13" s="34" t="n">
        <v>2</v>
      </c>
      <c r="B13" s="35" t="n">
        <v>324649</v>
      </c>
      <c r="C13" s="35" t="n">
        <v>380129</v>
      </c>
      <c r="D13" s="35" t="n">
        <v>358375</v>
      </c>
      <c r="E13" s="35" t="n">
        <v>356196</v>
      </c>
      <c r="F13" s="35" t="n">
        <v>363143</v>
      </c>
    </row>
    <row r="14" customFormat="false" ht="24.75" hidden="false" customHeight="true" outlineLevel="0" collapsed="false">
      <c r="A14" s="34" t="n">
        <v>3</v>
      </c>
      <c r="B14" s="35" t="n">
        <v>380447</v>
      </c>
      <c r="C14" s="35" t="n">
        <v>387612</v>
      </c>
      <c r="D14" s="35"/>
      <c r="E14" s="35" t="n">
        <v>380775</v>
      </c>
      <c r="F14" s="35" t="n">
        <v>388428</v>
      </c>
    </row>
    <row r="15" customFormat="false" ht="24.75" hidden="false" customHeight="true" outlineLevel="0" collapsed="false">
      <c r="A15" s="36" t="n">
        <v>4</v>
      </c>
      <c r="B15" s="37" t="n">
        <v>379667</v>
      </c>
      <c r="C15" s="37" t="n">
        <v>386287</v>
      </c>
      <c r="D15" s="37" t="n">
        <v>387070</v>
      </c>
      <c r="E15" s="37" t="n">
        <v>394434</v>
      </c>
      <c r="F15" s="37" t="n">
        <v>385854</v>
      </c>
    </row>
    <row r="16" customFormat="false" ht="24.75" hidden="false" customHeight="true" outlineLevel="0" collapsed="false">
      <c r="A16" s="31" t="s">
        <v>2</v>
      </c>
      <c r="B16" s="38" t="n">
        <f aca="false">SUM(B11:B15)</f>
        <v>1382288</v>
      </c>
      <c r="C16" s="38" t="n">
        <f aca="false">SUM(C11:C15)</f>
        <v>1515849</v>
      </c>
      <c r="D16" s="38" t="n">
        <f aca="false">SUM(D11:D15)</f>
        <v>1115713</v>
      </c>
      <c r="E16" s="38" t="n">
        <f aca="false">SUM(E11:E15)</f>
        <v>1472932</v>
      </c>
      <c r="F16" s="38" t="n">
        <f aca="false">SUM(F11:F15)</f>
        <v>1491289</v>
      </c>
    </row>
    <row r="17" customFormat="false" ht="24.75" hidden="false" customHeight="true" outlineLevel="0" collapsed="false">
      <c r="A17" s="39" t="s">
        <v>22</v>
      </c>
      <c r="B17" s="40" t="n">
        <f aca="false">B16/4</f>
        <v>345572</v>
      </c>
      <c r="C17" s="40" t="n">
        <f aca="false">C16/4</f>
        <v>378962.25</v>
      </c>
      <c r="D17" s="40" t="n">
        <f aca="false">D16/3</f>
        <v>371904.333333333</v>
      </c>
      <c r="E17" s="40" t="n">
        <f aca="false">E16/4</f>
        <v>368233</v>
      </c>
      <c r="F17" s="40" t="n">
        <f aca="false">F16/4</f>
        <v>372822.25</v>
      </c>
    </row>
    <row r="19" customFormat="false" ht="24.75" hidden="false" customHeight="true" outlineLevel="0" collapsed="false">
      <c r="A19" s="43"/>
      <c r="B19" s="31" t="s">
        <v>24</v>
      </c>
      <c r="C19" s="31"/>
      <c r="D19" s="31"/>
      <c r="E19" s="31"/>
      <c r="F19" s="31"/>
    </row>
    <row r="20" s="30" customFormat="true" ht="27.75" hidden="false" customHeight="true" outlineLevel="0" collapsed="false">
      <c r="A20" s="44"/>
      <c r="B20" s="31" t="n">
        <v>2551</v>
      </c>
      <c r="C20" s="31" t="n">
        <v>2552</v>
      </c>
      <c r="D20" s="31" t="n">
        <v>2553</v>
      </c>
      <c r="E20" s="31" t="n">
        <v>2554</v>
      </c>
      <c r="F20" s="31" t="n">
        <v>2555</v>
      </c>
    </row>
    <row r="21" customFormat="false" ht="40.5" hidden="false" customHeight="true" outlineLevel="0" collapsed="false">
      <c r="A21" s="44"/>
      <c r="B21" s="45" t="n">
        <f aca="false">(B17/B8)*100</f>
        <v>78.5901298400041</v>
      </c>
      <c r="C21" s="45" t="n">
        <f aca="false">(C17/C8)*100</f>
        <v>79.2483931781039</v>
      </c>
      <c r="D21" s="45" t="n">
        <f aca="false">(D17/D8)*100</f>
        <v>76.8612827424767</v>
      </c>
      <c r="E21" s="45" t="n">
        <f aca="false">(E17/E8)*100</f>
        <v>75.278179257221</v>
      </c>
      <c r="F21" s="45" t="n">
        <f aca="false">(F17/F8)*100</f>
        <v>75.383567848239</v>
      </c>
    </row>
    <row r="23" customFormat="false" ht="24.75" hidden="false" customHeight="true" outlineLevel="0" collapsed="false">
      <c r="B23" s="46"/>
    </row>
  </sheetData>
  <mergeCells count="3">
    <mergeCell ref="A1:F1"/>
    <mergeCell ref="A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7-01T03:20:36Z</cp:lastPrinted>
  <dcterms:modified xsi:type="dcterms:W3CDTF">2015-07-01T03:28:14Z</dcterms:modified>
  <cp:revision>0</cp:revision>
  <dc:subject/>
  <dc:title/>
</cp:coreProperties>
</file>