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58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มุกดาหาร                         </t>
  </si>
  <si>
    <t xml:space="preserve">       ชาย                         </t>
  </si>
  <si>
    <t xml:space="preserve">-</t>
  </si>
  <si>
    <t xml:space="preserve">       หญิง                        </t>
  </si>
  <si>
    <r>
      <rPr>
        <b val="true"/>
        <sz val="14"/>
        <rFont val="Noto Sans Devanagari"/>
        <family val="2"/>
      </rPr>
      <t xml:space="preserve">อัตราการว่างงาน  </t>
    </r>
    <r>
      <rPr>
        <b val="true"/>
        <sz val="14"/>
        <rFont val="TH SarabunPSK"/>
        <family val="2"/>
      </rPr>
      <t xml:space="preserve">=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21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21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16</v>
      </c>
      <c r="B6" s="17" t="n">
        <v>274828</v>
      </c>
      <c r="C6" s="17" t="n">
        <v>203307.35</v>
      </c>
      <c r="D6" s="17" t="n">
        <v>203196.91</v>
      </c>
      <c r="E6" s="17" t="n">
        <v>202334.56</v>
      </c>
      <c r="F6" s="17" t="n">
        <v>862.35</v>
      </c>
      <c r="G6" s="17" t="n">
        <v>110.44</v>
      </c>
      <c r="H6" s="17"/>
      <c r="I6" s="17" t="n">
        <v>71520.65</v>
      </c>
      <c r="J6" s="17" t="n">
        <v>16455.83</v>
      </c>
      <c r="K6" s="17" t="n">
        <v>20235.04</v>
      </c>
      <c r="L6" s="17" t="n">
        <v>34829.77</v>
      </c>
    </row>
    <row r="7" customFormat="false" ht="21.75" hidden="false" customHeight="true" outlineLevel="0" collapsed="false">
      <c r="A7" s="18" t="s">
        <v>17</v>
      </c>
      <c r="B7" s="19" t="n">
        <v>134959</v>
      </c>
      <c r="C7" s="19" t="n">
        <v>108775.54</v>
      </c>
      <c r="D7" s="19" t="n">
        <v>108775.54</v>
      </c>
      <c r="E7" s="19" t="n">
        <v>108266.85</v>
      </c>
      <c r="F7" s="19" t="n">
        <v>508.69</v>
      </c>
      <c r="G7" s="19" t="s">
        <v>18</v>
      </c>
      <c r="H7" s="19"/>
      <c r="I7" s="19" t="n">
        <v>26183.46</v>
      </c>
      <c r="J7" s="19" t="n">
        <v>1037.07</v>
      </c>
      <c r="K7" s="19" t="n">
        <v>9564.53</v>
      </c>
      <c r="L7" s="19" t="n">
        <v>15581.87</v>
      </c>
    </row>
    <row r="8" customFormat="false" ht="21.75" hidden="false" customHeight="true" outlineLevel="0" collapsed="false">
      <c r="A8" s="20" t="s">
        <v>19</v>
      </c>
      <c r="B8" s="19" t="n">
        <v>139869</v>
      </c>
      <c r="C8" s="19" t="n">
        <v>94531.81</v>
      </c>
      <c r="D8" s="19" t="n">
        <v>94421.37</v>
      </c>
      <c r="E8" s="19" t="n">
        <v>94067.72</v>
      </c>
      <c r="F8" s="19" t="n">
        <v>353.66</v>
      </c>
      <c r="G8" s="19" t="n">
        <v>110.44</v>
      </c>
      <c r="H8" s="19"/>
      <c r="I8" s="19" t="n">
        <v>45337.19</v>
      </c>
      <c r="J8" s="19" t="n">
        <v>15418.77</v>
      </c>
      <c r="K8" s="19" t="n">
        <v>10670.52</v>
      </c>
      <c r="L8" s="19" t="n">
        <v>19247.9</v>
      </c>
    </row>
    <row r="9" customFormat="false" ht="19.5" hidden="false" customHeight="true" outlineLevel="0" collapsed="false">
      <c r="A9" s="5"/>
      <c r="B9" s="21"/>
      <c r="C9" s="21"/>
      <c r="D9" s="21"/>
      <c r="E9" s="21"/>
      <c r="F9" s="21"/>
      <c r="G9" s="22"/>
      <c r="H9" s="22"/>
      <c r="I9" s="22"/>
      <c r="J9" s="21"/>
      <c r="K9" s="21"/>
      <c r="L9" s="21"/>
    </row>
    <row r="11" customFormat="false" ht="21.75" hidden="false" customHeight="false" outlineLevel="0" collapsed="false">
      <c r="A11" s="16" t="s">
        <v>20</v>
      </c>
      <c r="B11" s="23" t="n">
        <f aca="false">F6/C6*100</f>
        <v>0.424160759559357</v>
      </c>
      <c r="C11" s="24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2-11-02T03:07:46Z</cp:lastPrinted>
  <dcterms:modified xsi:type="dcterms:W3CDTF">2011-05-28T07:42:05Z</dcterms:modified>
  <cp:revision>0</cp:revision>
  <dc:subject/>
  <dc:title/>
</cp:coreProperties>
</file>