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Q1</t>
  </si>
  <si>
    <t xml:space="preserve">       ชาย                         </t>
  </si>
  <si>
    <t xml:space="preserve">       หญิง                        </t>
  </si>
  <si>
    <t xml:space="preserve">Q2</t>
  </si>
  <si>
    <t xml:space="preserve">Q3</t>
  </si>
  <si>
    <t xml:space="preserve">Q4</t>
  </si>
  <si>
    <t xml:space="preserve">  มุกดาหาร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  <si>
    <t xml:space="preserve">         สำนักงานสถิติจังหวัดมุกดาห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1.75" hidden="true" customHeight="false" outlineLevel="0" collapsed="false">
      <c r="A6" s="11" t="s">
        <v>16</v>
      </c>
      <c r="B6" s="16" t="n">
        <v>274689</v>
      </c>
      <c r="C6" s="16" t="n">
        <v>192313.82</v>
      </c>
      <c r="D6" s="16" t="n">
        <v>190699.98</v>
      </c>
      <c r="E6" s="16" t="n">
        <v>189904.11</v>
      </c>
      <c r="F6" s="16" t="n">
        <v>795.87</v>
      </c>
      <c r="G6" s="16" t="n">
        <v>1613.83</v>
      </c>
      <c r="H6" s="16"/>
      <c r="I6" s="16" t="n">
        <v>82375.18</v>
      </c>
      <c r="J6" s="16" t="n">
        <v>23321.38</v>
      </c>
      <c r="K6" s="16" t="n">
        <v>21934.48</v>
      </c>
      <c r="L6" s="16" t="n">
        <v>37119.32</v>
      </c>
    </row>
    <row r="7" s="11" customFormat="true" ht="21.75" hidden="true" customHeight="false" outlineLevel="0" collapsed="false">
      <c r="A7" s="17" t="s">
        <v>17</v>
      </c>
      <c r="B7" s="18" t="n">
        <v>134919</v>
      </c>
      <c r="C7" s="18" t="n">
        <v>106795.26</v>
      </c>
      <c r="D7" s="18" t="n">
        <v>105799.3</v>
      </c>
      <c r="E7" s="18" t="n">
        <v>105448.03</v>
      </c>
      <c r="F7" s="18" t="n">
        <v>351.28</v>
      </c>
      <c r="G7" s="18" t="n">
        <v>995.95</v>
      </c>
      <c r="H7" s="18"/>
      <c r="I7" s="18" t="n">
        <v>28123.74</v>
      </c>
      <c r="J7" s="18" t="n">
        <v>415.08</v>
      </c>
      <c r="K7" s="18" t="n">
        <v>10069.13</v>
      </c>
      <c r="L7" s="18" t="n">
        <v>17639.53</v>
      </c>
    </row>
    <row r="8" s="11" customFormat="true" ht="21.75" hidden="true" customHeight="false" outlineLevel="0" collapsed="false">
      <c r="A8" s="19" t="s">
        <v>18</v>
      </c>
      <c r="B8" s="20" t="n">
        <v>139770</v>
      </c>
      <c r="C8" s="20" t="n">
        <v>85518.56</v>
      </c>
      <c r="D8" s="20" t="n">
        <v>84900.68</v>
      </c>
      <c r="E8" s="20" t="n">
        <v>84456.08</v>
      </c>
      <c r="F8" s="20" t="n">
        <v>444.6</v>
      </c>
      <c r="G8" s="20" t="n">
        <v>617.88</v>
      </c>
      <c r="H8" s="20"/>
      <c r="I8" s="20" t="n">
        <v>54251.44</v>
      </c>
      <c r="J8" s="20" t="n">
        <v>22906.3</v>
      </c>
      <c r="K8" s="20" t="n">
        <v>11865.35</v>
      </c>
      <c r="L8" s="20" t="n">
        <v>19479.8</v>
      </c>
    </row>
    <row r="9" s="11" customFormat="true" ht="21.75" hidden="true" customHeight="false" outlineLevel="0" collapsed="false">
      <c r="A9" s="11" t="s">
        <v>19</v>
      </c>
      <c r="B9" s="21" t="n">
        <v>274771</v>
      </c>
      <c r="C9" s="21" t="n">
        <v>194080.12</v>
      </c>
      <c r="D9" s="21" t="n">
        <v>193068.76</v>
      </c>
      <c r="E9" s="21" t="n">
        <v>192158.11</v>
      </c>
      <c r="F9" s="21" t="n">
        <v>910.65</v>
      </c>
      <c r="G9" s="21" t="n">
        <v>1011.36</v>
      </c>
      <c r="H9" s="21"/>
      <c r="I9" s="21" t="n">
        <v>80690.88</v>
      </c>
      <c r="J9" s="21" t="n">
        <v>28304.65</v>
      </c>
      <c r="K9" s="21" t="n">
        <v>17886</v>
      </c>
      <c r="L9" s="21" t="n">
        <v>34500.24</v>
      </c>
    </row>
    <row r="10" s="11" customFormat="true" ht="21.75" hidden="true" customHeight="false" outlineLevel="0" collapsed="false">
      <c r="A10" s="17" t="s">
        <v>17</v>
      </c>
      <c r="B10" s="18" t="n">
        <v>134946</v>
      </c>
      <c r="C10" s="18" t="n">
        <v>108378.77</v>
      </c>
      <c r="D10" s="18" t="n">
        <v>108118.18</v>
      </c>
      <c r="E10" s="18" t="n">
        <v>107453.61</v>
      </c>
      <c r="F10" s="18" t="n">
        <v>664.57</v>
      </c>
      <c r="G10" s="18" t="n">
        <v>260.59</v>
      </c>
      <c r="H10" s="18"/>
      <c r="I10" s="18" t="n">
        <v>26567.24</v>
      </c>
      <c r="J10" s="18" t="n">
        <v>1505.26</v>
      </c>
      <c r="K10" s="18" t="n">
        <v>8552.24</v>
      </c>
      <c r="L10" s="18" t="n">
        <v>16509.74</v>
      </c>
    </row>
    <row r="11" s="11" customFormat="true" ht="21.75" hidden="true" customHeight="false" outlineLevel="0" collapsed="false">
      <c r="A11" s="19" t="s">
        <v>18</v>
      </c>
      <c r="B11" s="20" t="n">
        <v>139825</v>
      </c>
      <c r="C11" s="20" t="n">
        <v>85701.35</v>
      </c>
      <c r="D11" s="20" t="n">
        <v>84950.59</v>
      </c>
      <c r="E11" s="20" t="n">
        <v>84704.5</v>
      </c>
      <c r="F11" s="20" t="n">
        <v>246.09</v>
      </c>
      <c r="G11" s="20" t="n">
        <v>750.77</v>
      </c>
      <c r="H11" s="20"/>
      <c r="I11" s="20" t="n">
        <v>54123.65</v>
      </c>
      <c r="J11" s="20" t="n">
        <v>26799.39</v>
      </c>
      <c r="K11" s="20" t="n">
        <v>9333.76</v>
      </c>
      <c r="L11" s="20" t="n">
        <v>17990.49</v>
      </c>
    </row>
    <row r="12" s="11" customFormat="true" ht="21.75" hidden="true" customHeight="false" outlineLevel="0" collapsed="false">
      <c r="A12" s="11" t="s">
        <v>20</v>
      </c>
      <c r="B12" s="21" t="n">
        <v>274828</v>
      </c>
      <c r="C12" s="21" t="n">
        <v>203307.35</v>
      </c>
      <c r="D12" s="21" t="n">
        <v>203196.91</v>
      </c>
      <c r="E12" s="21" t="n">
        <v>202334.56</v>
      </c>
      <c r="F12" s="21" t="n">
        <v>862.35</v>
      </c>
      <c r="G12" s="21" t="n">
        <v>110.44</v>
      </c>
      <c r="H12" s="21"/>
      <c r="I12" s="21" t="n">
        <v>71520.65</v>
      </c>
      <c r="J12" s="21" t="n">
        <v>16455.83</v>
      </c>
      <c r="K12" s="21" t="n">
        <v>20235.04</v>
      </c>
      <c r="L12" s="21" t="n">
        <v>34829.77</v>
      </c>
    </row>
    <row r="13" s="11" customFormat="true" ht="21.75" hidden="true" customHeight="false" outlineLevel="0" collapsed="false">
      <c r="A13" s="17" t="s">
        <v>17</v>
      </c>
      <c r="B13" s="18" t="n">
        <v>134959</v>
      </c>
      <c r="C13" s="18" t="n">
        <v>108775.54</v>
      </c>
      <c r="D13" s="18" t="n">
        <v>108775.54</v>
      </c>
      <c r="E13" s="18" t="n">
        <v>108266.85</v>
      </c>
      <c r="F13" s="18" t="n">
        <v>508.69</v>
      </c>
      <c r="G13" s="18" t="n">
        <v>0</v>
      </c>
      <c r="H13" s="18"/>
      <c r="I13" s="18" t="n">
        <v>26183.46</v>
      </c>
      <c r="J13" s="18" t="n">
        <v>1037.07</v>
      </c>
      <c r="K13" s="18" t="n">
        <v>9564.53</v>
      </c>
      <c r="L13" s="18" t="n">
        <v>15581.87</v>
      </c>
    </row>
    <row r="14" s="11" customFormat="true" ht="21.75" hidden="true" customHeight="false" outlineLevel="0" collapsed="false">
      <c r="A14" s="19" t="s">
        <v>18</v>
      </c>
      <c r="B14" s="20" t="n">
        <v>139869</v>
      </c>
      <c r="C14" s="20" t="n">
        <v>94531.81</v>
      </c>
      <c r="D14" s="20" t="n">
        <v>94421.37</v>
      </c>
      <c r="E14" s="20" t="n">
        <v>94067.72</v>
      </c>
      <c r="F14" s="20" t="n">
        <v>353.66</v>
      </c>
      <c r="G14" s="20" t="n">
        <v>110.44</v>
      </c>
      <c r="H14" s="20"/>
      <c r="I14" s="20" t="n">
        <v>45337.19</v>
      </c>
      <c r="J14" s="20" t="n">
        <v>15418.77</v>
      </c>
      <c r="K14" s="20" t="n">
        <v>10670.52</v>
      </c>
      <c r="L14" s="20" t="n">
        <v>19247.9</v>
      </c>
    </row>
    <row r="15" s="11" customFormat="true" ht="21.75" hidden="true" customHeight="false" outlineLevel="0" collapsed="false">
      <c r="A15" s="11" t="s">
        <v>21</v>
      </c>
      <c r="B15" s="22" t="n">
        <v>274928</v>
      </c>
      <c r="C15" s="22" t="n">
        <v>201250.86</v>
      </c>
      <c r="D15" s="22" t="n">
        <v>201051.72</v>
      </c>
      <c r="E15" s="22" t="n">
        <v>199160.37</v>
      </c>
      <c r="F15" s="22" t="n">
        <v>1891.34</v>
      </c>
      <c r="G15" s="22" t="n">
        <v>199.14</v>
      </c>
      <c r="H15" s="22"/>
      <c r="I15" s="22" t="n">
        <v>73677.14</v>
      </c>
      <c r="J15" s="22" t="n">
        <v>19338.48</v>
      </c>
      <c r="K15" s="22" t="n">
        <v>18447.05</v>
      </c>
      <c r="L15" s="22" t="n">
        <v>35891.62</v>
      </c>
    </row>
    <row r="16" s="11" customFormat="true" ht="21.75" hidden="true" customHeight="false" outlineLevel="0" collapsed="false">
      <c r="A16" s="17" t="s">
        <v>17</v>
      </c>
      <c r="B16" s="23" t="n">
        <v>135005</v>
      </c>
      <c r="C16" s="23" t="n">
        <v>109921.52</v>
      </c>
      <c r="D16" s="23" t="n">
        <v>109722.38</v>
      </c>
      <c r="E16" s="23" t="n">
        <v>108906.44</v>
      </c>
      <c r="F16" s="23" t="n">
        <v>815.94</v>
      </c>
      <c r="G16" s="23" t="n">
        <v>199.14</v>
      </c>
      <c r="H16" s="23"/>
      <c r="I16" s="23" t="n">
        <v>25083.48</v>
      </c>
      <c r="J16" s="23" t="n">
        <v>330.86</v>
      </c>
      <c r="K16" s="23" t="n">
        <v>8627.05</v>
      </c>
      <c r="L16" s="23" t="n">
        <v>16125.57</v>
      </c>
    </row>
    <row r="17" s="11" customFormat="true" ht="21.75" hidden="true" customHeight="false" outlineLevel="0" collapsed="false">
      <c r="A17" s="19" t="s">
        <v>18</v>
      </c>
      <c r="B17" s="24" t="n">
        <v>139923</v>
      </c>
      <c r="C17" s="24" t="n">
        <v>91329.34</v>
      </c>
      <c r="D17" s="24" t="n">
        <v>91329.34</v>
      </c>
      <c r="E17" s="24" t="n">
        <v>90253.93</v>
      </c>
      <c r="F17" s="24" t="n">
        <v>1075.41</v>
      </c>
      <c r="G17" s="24" t="n">
        <v>0</v>
      </c>
      <c r="H17" s="24"/>
      <c r="I17" s="24" t="n">
        <v>48593.66</v>
      </c>
      <c r="J17" s="24" t="n">
        <v>19007.61</v>
      </c>
      <c r="K17" s="24" t="n">
        <v>9820</v>
      </c>
      <c r="L17" s="24" t="n">
        <v>19766.05</v>
      </c>
    </row>
    <row r="18" s="25" customFormat="true" ht="27.75" hidden="false" customHeight="true" outlineLevel="0" collapsed="false">
      <c r="A18" s="25" t="s">
        <v>22</v>
      </c>
      <c r="B18" s="26" t="n">
        <f aca="false">(B6+B9+B12+B15)/4</f>
        <v>274804</v>
      </c>
      <c r="C18" s="26" t="n">
        <f aca="false">(C6+C9+C12+C15)/4</f>
        <v>197738.0375</v>
      </c>
      <c r="D18" s="26" t="n">
        <f aca="false">(D6+D9+D12+D15)/4</f>
        <v>197004.3425</v>
      </c>
      <c r="E18" s="26" t="n">
        <f aca="false">(E6+E9+E12+E15)/4</f>
        <v>195889.2875</v>
      </c>
      <c r="F18" s="26" t="n">
        <f aca="false">(F6+F9+F12+F15)/4</f>
        <v>1115.0525</v>
      </c>
      <c r="G18" s="26" t="n">
        <f aca="false">(G6+G9+G12+G15)/4</f>
        <v>733.6925</v>
      </c>
      <c r="H18" s="26" t="n">
        <f aca="false">(H6+H9+H12+H15)/4</f>
        <v>0</v>
      </c>
      <c r="I18" s="26" t="n">
        <f aca="false">(I6+I9+I12+I15)/4</f>
        <v>77065.9625</v>
      </c>
      <c r="J18" s="26" t="n">
        <f aca="false">(J6+J9+J12+J15)/4</f>
        <v>21855.085</v>
      </c>
      <c r="K18" s="26" t="n">
        <f aca="false">(K6+K9+K12+K15)/4</f>
        <v>19625.6425</v>
      </c>
      <c r="L18" s="26" t="n">
        <f aca="false">(L6+L9+L12+L15)/4</f>
        <v>35585.2375</v>
      </c>
    </row>
    <row r="19" customFormat="false" ht="21.75" hidden="false" customHeight="true" outlineLevel="0" collapsed="false">
      <c r="A19" s="17" t="s">
        <v>17</v>
      </c>
      <c r="B19" s="27" t="n">
        <f aca="false">(B7+B10+B13+B16)/4</f>
        <v>134957.25</v>
      </c>
      <c r="C19" s="27" t="n">
        <f aca="false">(C7+C10+C13+C16)/4</f>
        <v>108467.7725</v>
      </c>
      <c r="D19" s="27" t="n">
        <f aca="false">(D7+D10+D13+D16)/4</f>
        <v>108103.85</v>
      </c>
      <c r="E19" s="27" t="n">
        <f aca="false">(E7+E10+E13+E16)/4</f>
        <v>107518.7325</v>
      </c>
      <c r="F19" s="27" t="n">
        <f aca="false">(F7+F10+F13+F16)/4</f>
        <v>585.12</v>
      </c>
      <c r="G19" s="27" t="n">
        <f aca="false">(G7+G10+G13+G16)/4</f>
        <v>363.92</v>
      </c>
      <c r="H19" s="27" t="n">
        <f aca="false">(H7+H10+H13+H16)/4</f>
        <v>0</v>
      </c>
      <c r="I19" s="27" t="n">
        <f aca="false">(I7+I10+I13+I16)/4</f>
        <v>26489.48</v>
      </c>
      <c r="J19" s="27" t="n">
        <f aca="false">(J7+J10+J13+J16)/4</f>
        <v>822.0675</v>
      </c>
      <c r="K19" s="27" t="n">
        <f aca="false">(K7+K10+K13+K16)/4</f>
        <v>9203.2375</v>
      </c>
      <c r="L19" s="27" t="n">
        <f aca="false">(L7+L10+L13+L16)/4</f>
        <v>16464.1775</v>
      </c>
    </row>
    <row r="20" customFormat="false" ht="21.75" hidden="false" customHeight="true" outlineLevel="0" collapsed="false">
      <c r="A20" s="28" t="s">
        <v>18</v>
      </c>
      <c r="B20" s="27" t="n">
        <f aca="false">(B8+B11+B14+B17)/4</f>
        <v>139846.75</v>
      </c>
      <c r="C20" s="27" t="n">
        <f aca="false">(C8+C11+C14+C17)/4</f>
        <v>89270.265</v>
      </c>
      <c r="D20" s="27" t="n">
        <f aca="false">(D8+D11+D14+D17)/4</f>
        <v>88900.495</v>
      </c>
      <c r="E20" s="27" t="n">
        <f aca="false">(E8+E11+E14+E17)/4</f>
        <v>88370.5575</v>
      </c>
      <c r="F20" s="27" t="n">
        <f aca="false">(F8+F11+F14+F17)/4</f>
        <v>529.94</v>
      </c>
      <c r="G20" s="27" t="n">
        <f aca="false">(G8+G11+G14+G17)/4</f>
        <v>369.7725</v>
      </c>
      <c r="H20" s="27" t="n">
        <f aca="false">(H8+H11+H14+H17)/4</f>
        <v>0</v>
      </c>
      <c r="I20" s="27" t="n">
        <f aca="false">(I8+I11+I14+I17)/4</f>
        <v>50576.485</v>
      </c>
      <c r="J20" s="27" t="n">
        <f aca="false">(J8+J11+J14+J17)/4</f>
        <v>21033.0175</v>
      </c>
      <c r="K20" s="27" t="n">
        <f aca="false">(K8+K11+K14+K17)/4</f>
        <v>10422.4075</v>
      </c>
      <c r="L20" s="27" t="n">
        <f aca="false">(L8+L11+L14+L17)/4</f>
        <v>19121.06</v>
      </c>
    </row>
    <row r="21" customFormat="false" ht="19.5" hidden="false" customHeight="true" outlineLevel="0" collapsed="false">
      <c r="A21" s="5"/>
      <c r="B21" s="29"/>
      <c r="C21" s="29"/>
      <c r="D21" s="29"/>
      <c r="E21" s="29"/>
      <c r="F21" s="29"/>
      <c r="G21" s="30"/>
      <c r="H21" s="30"/>
      <c r="I21" s="30"/>
      <c r="J21" s="29"/>
      <c r="K21" s="29"/>
      <c r="L21" s="29"/>
    </row>
    <row r="23" customFormat="false" ht="21.75" hidden="false" customHeight="false" outlineLevel="0" collapsed="false">
      <c r="A23" s="17" t="s">
        <v>23</v>
      </c>
    </row>
    <row r="24" customFormat="false" ht="21.75" hidden="false" customHeight="false" outlineLevel="0" collapsed="false">
      <c r="A24" s="17" t="s">
        <v>2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2-11-02T03:07:46Z</cp:lastPrinted>
  <dcterms:modified xsi:type="dcterms:W3CDTF">2011-05-28T03:03:07Z</dcterms:modified>
  <cp:revision>0</cp:revision>
  <dc:subject/>
  <dc:title/>
</cp:coreProperties>
</file>