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  <sheet name="ทั่วราช" sheetId="2" state="visible" r:id="rId3"/>
    <sheet name="ภาค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จังหวัดหนองบัวลำภู</t>
    </r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5"/>
      <name val="Angsana New"/>
      <family val="1"/>
    </font>
    <font>
      <sz val="14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B4" s="5" t="s">
        <v>5</v>
      </c>
      <c r="C4" s="5"/>
      <c r="D4" s="6"/>
    </row>
    <row r="5" customFormat="false" ht="24" hidden="false" customHeight="true" outlineLevel="0" collapsed="false">
      <c r="A5" s="7" t="s">
        <v>6</v>
      </c>
      <c r="B5" s="8" t="n">
        <v>367109.9975</v>
      </c>
      <c r="C5" s="8" t="n">
        <v>175388.5</v>
      </c>
      <c r="D5" s="8" t="n">
        <v>191721.5</v>
      </c>
      <c r="E5" s="9"/>
      <c r="F5" s="9"/>
    </row>
    <row r="6" customFormat="false" ht="24" hidden="false" customHeight="true" outlineLevel="0" collapsed="false">
      <c r="A6" s="10" t="s">
        <v>7</v>
      </c>
      <c r="B6" s="8" t="n">
        <v>237918.5325</v>
      </c>
      <c r="C6" s="8" t="n">
        <v>136546.245</v>
      </c>
      <c r="D6" s="8" t="n">
        <v>101372.2875</v>
      </c>
      <c r="E6" s="9"/>
      <c r="F6" s="9"/>
    </row>
    <row r="7" customFormat="false" ht="24" hidden="false" customHeight="true" outlineLevel="0" collapsed="false">
      <c r="A7" s="11" t="s">
        <v>8</v>
      </c>
      <c r="B7" s="8" t="n">
        <v>237123.8775</v>
      </c>
      <c r="C7" s="8" t="n">
        <v>136029.4275</v>
      </c>
      <c r="D7" s="8" t="n">
        <v>101094.45</v>
      </c>
      <c r="E7" s="9"/>
      <c r="F7" s="9"/>
    </row>
    <row r="8" customFormat="false" ht="24" hidden="false" customHeight="true" outlineLevel="0" collapsed="false">
      <c r="A8" s="12" t="s">
        <v>9</v>
      </c>
      <c r="B8" s="8" t="n">
        <v>234998.6525</v>
      </c>
      <c r="C8" s="8" t="n">
        <v>135167</v>
      </c>
      <c r="D8" s="8" t="n">
        <v>99831.6525</v>
      </c>
      <c r="E8" s="9"/>
      <c r="F8" s="9"/>
    </row>
    <row r="9" customFormat="false" ht="24" hidden="false" customHeight="true" outlineLevel="0" collapsed="false">
      <c r="A9" s="12" t="s">
        <v>10</v>
      </c>
      <c r="B9" s="8" t="n">
        <v>2125.2275</v>
      </c>
      <c r="C9" s="8" t="n">
        <v>862.4275</v>
      </c>
      <c r="D9" s="8" t="n">
        <v>1262.795</v>
      </c>
      <c r="E9" s="9"/>
      <c r="F9" s="9"/>
    </row>
    <row r="10" customFormat="false" ht="24" hidden="false" customHeight="true" outlineLevel="0" collapsed="false">
      <c r="A10" s="11" t="s">
        <v>11</v>
      </c>
      <c r="B10" s="8" t="n">
        <v>794.6525</v>
      </c>
      <c r="C10" s="8" t="n">
        <v>516.815</v>
      </c>
      <c r="D10" s="8" t="n">
        <v>277.8375</v>
      </c>
      <c r="E10" s="9"/>
      <c r="F10" s="9"/>
    </row>
    <row r="11" customFormat="false" ht="24" hidden="false" customHeight="true" outlineLevel="0" collapsed="false">
      <c r="A11" s="10" t="s">
        <v>12</v>
      </c>
      <c r="B11" s="8" t="n">
        <v>129191.4675</v>
      </c>
      <c r="C11" s="8" t="n">
        <v>38842.255</v>
      </c>
      <c r="D11" s="8" t="n">
        <v>90349.215</v>
      </c>
      <c r="E11" s="9"/>
      <c r="F11" s="9"/>
    </row>
    <row r="12" customFormat="false" ht="24" hidden="false" customHeight="true" outlineLevel="0" collapsed="false">
      <c r="A12" s="11" t="s">
        <v>13</v>
      </c>
      <c r="B12" s="8" t="n">
        <v>51385.19</v>
      </c>
      <c r="C12" s="8" t="n">
        <v>1726.0925</v>
      </c>
      <c r="D12" s="8" t="n">
        <v>49659.095</v>
      </c>
      <c r="E12" s="9"/>
      <c r="F12" s="9"/>
    </row>
    <row r="13" customFormat="false" ht="24" hidden="false" customHeight="true" outlineLevel="0" collapsed="false">
      <c r="A13" s="11" t="s">
        <v>14</v>
      </c>
      <c r="B13" s="8" t="n">
        <v>26112.6225</v>
      </c>
      <c r="C13" s="8" t="n">
        <v>12097.035</v>
      </c>
      <c r="D13" s="8" t="n">
        <v>14015.585</v>
      </c>
      <c r="E13" s="9"/>
      <c r="F13" s="9"/>
    </row>
    <row r="14" customFormat="false" ht="24" hidden="false" customHeight="true" outlineLevel="0" collapsed="false">
      <c r="A14" s="13" t="s">
        <v>15</v>
      </c>
      <c r="B14" s="8" t="n">
        <v>51693.6575</v>
      </c>
      <c r="C14" s="8" t="n">
        <v>25019.13</v>
      </c>
      <c r="D14" s="8" t="n">
        <v>26674.5325</v>
      </c>
      <c r="E14" s="9"/>
      <c r="F14" s="9"/>
    </row>
    <row r="15" customFormat="false" ht="24" hidden="false" customHeight="true" outlineLevel="0" collapsed="false">
      <c r="A15" s="13"/>
      <c r="B15" s="14"/>
      <c r="C15" s="15" t="s">
        <v>16</v>
      </c>
      <c r="D15" s="14"/>
      <c r="E15" s="9"/>
      <c r="F15" s="9"/>
    </row>
    <row r="16" customFormat="false" ht="24" hidden="false" customHeight="true" outlineLevel="0" collapsed="false">
      <c r="A16" s="7" t="s">
        <v>6</v>
      </c>
      <c r="B16" s="16" t="n">
        <f aca="false">+B5*100/$B$5</f>
        <v>100</v>
      </c>
      <c r="C16" s="16" t="n">
        <f aca="false">+C5*100/$C$5</f>
        <v>100</v>
      </c>
      <c r="D16" s="16" t="n">
        <f aca="false">+D5*100/$D$5</f>
        <v>100</v>
      </c>
      <c r="E16" s="9"/>
      <c r="F16" s="9"/>
    </row>
    <row r="17" customFormat="false" ht="24" hidden="false" customHeight="true" outlineLevel="0" collapsed="false">
      <c r="A17" s="10" t="s">
        <v>7</v>
      </c>
      <c r="B17" s="16" t="n">
        <f aca="false">+B6*100/$B$5</f>
        <v>64.8085135573024</v>
      </c>
      <c r="C17" s="16" t="n">
        <f aca="false">+C6*100/$C$5</f>
        <v>77.8535907428366</v>
      </c>
      <c r="D17" s="16" t="n">
        <f aca="false">+D6*100/$D$5</f>
        <v>52.8747623505971</v>
      </c>
      <c r="E17" s="9"/>
      <c r="F17" s="9"/>
    </row>
    <row r="18" customFormat="false" ht="24" hidden="false" customHeight="true" outlineLevel="0" collapsed="false">
      <c r="A18" s="11" t="s">
        <v>8</v>
      </c>
      <c r="B18" s="17" t="n">
        <f aca="false">+B7*100/$B$5</f>
        <v>64.5920511876008</v>
      </c>
      <c r="C18" s="17" t="n">
        <f aca="false">+C7*100/$C$5</f>
        <v>77.5589206247844</v>
      </c>
      <c r="D18" s="17" t="n">
        <f aca="false">+D7*100/$D$5</f>
        <v>52.7298451138761</v>
      </c>
      <c r="E18" s="9"/>
      <c r="F18" s="9"/>
    </row>
    <row r="19" customFormat="false" ht="24" hidden="false" customHeight="true" outlineLevel="0" collapsed="false">
      <c r="A19" s="12" t="s">
        <v>9</v>
      </c>
      <c r="B19" s="17" t="n">
        <f aca="false">+B8*100/$B$5</f>
        <v>64.0131443165069</v>
      </c>
      <c r="C19" s="17" t="n">
        <f aca="false">+C8*100/$C$5</f>
        <v>77.0671965379714</v>
      </c>
      <c r="D19" s="17" t="n">
        <f aca="false">+D8*100/$D$5</f>
        <v>52.0711826790423</v>
      </c>
      <c r="E19" s="9"/>
      <c r="F19" s="9"/>
    </row>
    <row r="20" customFormat="false" ht="24" hidden="false" customHeight="true" outlineLevel="0" collapsed="false">
      <c r="A20" s="12" t="s">
        <v>10</v>
      </c>
      <c r="B20" s="17" t="n">
        <f aca="false">+B9*100/$B$5</f>
        <v>0.578907552088663</v>
      </c>
      <c r="C20" s="17" t="n">
        <f aca="false">+C9*100/$C$5</f>
        <v>0.491724086812989</v>
      </c>
      <c r="D20" s="17" t="n">
        <f aca="false">+D9*100/$D$5</f>
        <v>0.658661130859085</v>
      </c>
      <c r="E20" s="9"/>
      <c r="F20" s="9"/>
    </row>
    <row r="21" customFormat="false" ht="24" hidden="false" customHeight="true" outlineLevel="0" collapsed="false">
      <c r="A21" s="11" t="s">
        <v>11</v>
      </c>
      <c r="B21" s="17" t="n">
        <f aca="false">+B10*100/$B$5</f>
        <v>0.216461688706802</v>
      </c>
      <c r="C21" s="17" t="n">
        <f aca="false">+C10*100/$C$5</f>
        <v>0.294668692645185</v>
      </c>
      <c r="D21" s="17" t="n">
        <f aca="false">+D10*100/$D$5</f>
        <v>0.144917236720973</v>
      </c>
      <c r="E21" s="9"/>
      <c r="F21" s="9"/>
    </row>
    <row r="22" customFormat="false" ht="24" hidden="false" customHeight="true" outlineLevel="0" collapsed="false">
      <c r="A22" s="10" t="s">
        <v>12</v>
      </c>
      <c r="B22" s="16" t="n">
        <f aca="false">+B11*100/$B$5</f>
        <v>35.1914871236924</v>
      </c>
      <c r="C22" s="16" t="n">
        <f aca="false">+C11*100/$C$5</f>
        <v>22.1464092571634</v>
      </c>
      <c r="D22" s="16" t="n">
        <f aca="false">+D11*100/$D$5</f>
        <v>47.1252389533777</v>
      </c>
      <c r="E22" s="9"/>
      <c r="F22" s="9"/>
    </row>
    <row r="23" customFormat="false" ht="24" hidden="false" customHeight="true" outlineLevel="0" collapsed="false">
      <c r="A23" s="11" t="s">
        <v>13</v>
      </c>
      <c r="B23" s="17" t="n">
        <f aca="false">+B12*100/$B$5</f>
        <v>13.9972189125686</v>
      </c>
      <c r="C23" s="17" t="n">
        <f aca="false">+C12*100/$C$5</f>
        <v>0.984153750103342</v>
      </c>
      <c r="D23" s="17" t="n">
        <f aca="false">+D12*100/$D$5</f>
        <v>25.9016829098458</v>
      </c>
      <c r="E23" s="9"/>
      <c r="F23" s="9"/>
    </row>
    <row r="24" customFormat="false" ht="24" hidden="false" customHeight="true" outlineLevel="0" collapsed="false">
      <c r="A24" s="11" t="s">
        <v>14</v>
      </c>
      <c r="B24" s="17" t="n">
        <f aca="false">+B13*100/$B$5</f>
        <v>7.11302407393577</v>
      </c>
      <c r="C24" s="17" t="n">
        <f aca="false">+C13*100/$C$5</f>
        <v>6.89727946815213</v>
      </c>
      <c r="D24" s="17" t="n">
        <f aca="false">+D13*100/$D$5</f>
        <v>7.31038772385987</v>
      </c>
      <c r="E24" s="9"/>
      <c r="F24" s="9"/>
    </row>
    <row r="25" customFormat="false" ht="24" hidden="false" customHeight="true" outlineLevel="0" collapsed="false">
      <c r="A25" s="18" t="s">
        <v>15</v>
      </c>
      <c r="B25" s="19" t="n">
        <f aca="false">+B14*100/$B$5</f>
        <v>14.0812448181829</v>
      </c>
      <c r="C25" s="19" t="n">
        <f aca="false">+C14*100/$C$5</f>
        <v>14.2649774643149</v>
      </c>
      <c r="D25" s="19" t="n">
        <f aca="false">+D14*100/$D$5</f>
        <v>13.9131670156972</v>
      </c>
      <c r="E25" s="9"/>
      <c r="F25" s="9"/>
    </row>
    <row r="26" customFormat="false" ht="0.95" hidden="false" customHeight="true" outlineLevel="0" collapsed="false">
      <c r="A26" s="20"/>
      <c r="B26" s="20"/>
      <c r="C26" s="16" t="e">
        <f aca="false">+C15*100/$C$5</f>
        <v>#VALUE!</v>
      </c>
      <c r="D26" s="21" t="e">
        <f aca="false">+#REF!*100/$D$5</f>
        <v>#VALUE!</v>
      </c>
    </row>
    <row r="27" customFormat="false" ht="12" hidden="false" customHeight="true" outlineLevel="0" collapsed="false">
      <c r="A27" s="20"/>
      <c r="B27" s="20"/>
      <c r="C27" s="21"/>
      <c r="D27" s="20"/>
    </row>
    <row r="28" customFormat="false" ht="18" hidden="false" customHeight="true" outlineLevel="0" collapsed="false">
      <c r="A28" s="22" t="s">
        <v>17</v>
      </c>
      <c r="B28" s="20"/>
      <c r="C28" s="20"/>
      <c r="D28" s="20"/>
    </row>
    <row r="29" customFormat="false" ht="18" hidden="false" customHeight="true" outlineLevel="0" collapsed="false"/>
  </sheetData>
  <mergeCells count="2">
    <mergeCell ref="A1:D1"/>
    <mergeCell ref="B4:C4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23" width="14.28"/>
    <col collapsed="false" customWidth="true" hidden="false" outlineLevel="0" max="3" min="3" style="23" width="13.56"/>
    <col collapsed="false" customWidth="true" hidden="false" outlineLevel="0" max="4" min="4" style="23" width="13.99"/>
    <col collapsed="false" customWidth="false" hidden="false" outlineLevel="0" max="257" min="5" style="23" width="9.14"/>
  </cols>
  <sheetData>
    <row r="1" customFormat="false" ht="23.2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23.25" hidden="false" customHeight="false" outlineLevel="0" collapsed="false">
      <c r="A2" s="24"/>
      <c r="B2" s="5" t="s">
        <v>5</v>
      </c>
      <c r="C2" s="5"/>
      <c r="D2" s="25"/>
    </row>
    <row r="3" customFormat="false" ht="23.25" hidden="false" customHeight="false" outlineLevel="0" collapsed="false">
      <c r="A3" s="26"/>
      <c r="B3" s="27"/>
      <c r="C3" s="27"/>
      <c r="D3" s="27"/>
    </row>
    <row r="4" customFormat="false" ht="23.25" hidden="false" customHeight="false" outlineLevel="0" collapsed="false">
      <c r="A4" s="7" t="s">
        <v>18</v>
      </c>
      <c r="B4" s="28" t="n">
        <v>55290630.03</v>
      </c>
      <c r="C4" s="28" t="n">
        <v>26730482</v>
      </c>
      <c r="D4" s="28" t="n">
        <v>28560148.03</v>
      </c>
    </row>
    <row r="5" customFormat="false" ht="23.25" hidden="false" customHeight="false" outlineLevel="0" collapsed="false">
      <c r="A5" s="29" t="s">
        <v>19</v>
      </c>
      <c r="B5" s="28" t="n">
        <v>38766507.62</v>
      </c>
      <c r="C5" s="28" t="n">
        <v>21019183.44</v>
      </c>
      <c r="D5" s="28" t="n">
        <v>17747324.18</v>
      </c>
    </row>
    <row r="6" customFormat="false" ht="23.25" hidden="false" customHeight="false" outlineLevel="0" collapsed="false">
      <c r="A6" s="30" t="s">
        <v>20</v>
      </c>
      <c r="B6" s="31" t="n">
        <v>38686443.27</v>
      </c>
      <c r="C6" s="31" t="n">
        <v>20974655.56</v>
      </c>
      <c r="D6" s="31" t="n">
        <v>17711787.71</v>
      </c>
    </row>
    <row r="7" customFormat="false" ht="23.25" hidden="false" customHeight="false" outlineLevel="0" collapsed="false">
      <c r="A7" s="32" t="s">
        <v>21</v>
      </c>
      <c r="B7" s="31" t="n">
        <v>38330419.2</v>
      </c>
      <c r="C7" s="31" t="n">
        <v>20776306.89</v>
      </c>
      <c r="D7" s="31" t="n">
        <v>17554112.31</v>
      </c>
    </row>
    <row r="8" customFormat="false" ht="23.25" hidden="false" customHeight="false" outlineLevel="0" collapsed="false">
      <c r="A8" s="32" t="s">
        <v>22</v>
      </c>
      <c r="B8" s="31" t="n">
        <v>356024.08</v>
      </c>
      <c r="C8" s="31" t="n">
        <v>198348.67</v>
      </c>
      <c r="D8" s="31" t="n">
        <v>157675.41</v>
      </c>
    </row>
    <row r="9" customFormat="false" ht="23.25" hidden="false" customHeight="false" outlineLevel="0" collapsed="false">
      <c r="A9" s="30" t="s">
        <v>23</v>
      </c>
      <c r="B9" s="31" t="n">
        <v>80064.35</v>
      </c>
      <c r="C9" s="31" t="n">
        <v>44527.88</v>
      </c>
      <c r="D9" s="31" t="n">
        <v>35536.47</v>
      </c>
    </row>
    <row r="10" customFormat="false" ht="23.25" hidden="false" customHeight="false" outlineLevel="0" collapsed="false">
      <c r="A10" s="29" t="s">
        <v>24</v>
      </c>
      <c r="B10" s="28" t="n">
        <v>16524122.41</v>
      </c>
      <c r="C10" s="28" t="n">
        <v>5711298.56</v>
      </c>
      <c r="D10" s="28" t="n">
        <v>10812823.85</v>
      </c>
    </row>
    <row r="11" customFormat="false" ht="23.25" hidden="false" customHeight="false" outlineLevel="0" collapsed="false">
      <c r="A11" s="30" t="s">
        <v>25</v>
      </c>
      <c r="B11" s="31" t="n">
        <v>4842598.45</v>
      </c>
      <c r="C11" s="31" t="n">
        <v>192384.88</v>
      </c>
      <c r="D11" s="31" t="n">
        <v>4650213.58</v>
      </c>
    </row>
    <row r="12" customFormat="false" ht="23.25" hidden="false" customHeight="false" outlineLevel="0" collapsed="false">
      <c r="A12" s="30" t="s">
        <v>26</v>
      </c>
      <c r="B12" s="31" t="n">
        <v>4435787.1</v>
      </c>
      <c r="C12" s="31" t="n">
        <v>2106205.19</v>
      </c>
      <c r="D12" s="31" t="n">
        <v>2329581.91</v>
      </c>
    </row>
    <row r="13" customFormat="false" ht="23.25" hidden="false" customHeight="false" outlineLevel="0" collapsed="false">
      <c r="A13" s="30" t="s">
        <v>27</v>
      </c>
      <c r="B13" s="31" t="n">
        <v>7245736.85</v>
      </c>
      <c r="C13" s="31" t="n">
        <v>3412708.49</v>
      </c>
      <c r="D13" s="31" t="n">
        <v>3833028.36</v>
      </c>
    </row>
    <row r="14" customFormat="false" ht="23.25" hidden="false" customHeight="false" outlineLevel="0" collapsed="false">
      <c r="A14" s="7"/>
      <c r="B14" s="27"/>
      <c r="C14" s="27"/>
      <c r="D14" s="27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32.56"/>
    <col collapsed="false" customWidth="true" hidden="false" outlineLevel="0" max="2" min="2" style="33" width="13.71"/>
    <col collapsed="false" customWidth="true" hidden="false" outlineLevel="0" max="3" min="3" style="33" width="13.85"/>
    <col collapsed="false" customWidth="true" hidden="false" outlineLevel="0" max="4" min="4" style="33" width="14.14"/>
    <col collapsed="false" customWidth="false" hidden="false" outlineLevel="0" max="257" min="5" style="33" width="9.14"/>
  </cols>
  <sheetData>
    <row r="1" customFormat="false" ht="21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21" hidden="false" customHeight="false" outlineLevel="0" collapsed="false">
      <c r="A2" s="7"/>
      <c r="B2" s="5" t="s">
        <v>5</v>
      </c>
      <c r="C2" s="5"/>
      <c r="D2" s="34"/>
    </row>
    <row r="3" customFormat="false" ht="21" hidden="false" customHeight="false" outlineLevel="0" collapsed="false">
      <c r="A3" s="35"/>
      <c r="B3" s="28"/>
      <c r="C3" s="28"/>
      <c r="D3" s="28"/>
    </row>
    <row r="4" customFormat="false" ht="21" hidden="false" customHeight="false" outlineLevel="0" collapsed="false">
      <c r="A4" s="7" t="s">
        <v>6</v>
      </c>
      <c r="B4" s="28" t="n">
        <v>14866358.99</v>
      </c>
      <c r="C4" s="28" t="n">
        <v>7149412</v>
      </c>
      <c r="D4" s="28" t="n">
        <v>7716947</v>
      </c>
    </row>
    <row r="5" customFormat="false" ht="21" hidden="false" customHeight="false" outlineLevel="0" collapsed="false">
      <c r="A5" s="10" t="s">
        <v>7</v>
      </c>
      <c r="B5" s="28" t="n">
        <v>10094435.44</v>
      </c>
      <c r="C5" s="28" t="n">
        <v>5493991</v>
      </c>
      <c r="D5" s="28" t="n">
        <v>4600444.44</v>
      </c>
    </row>
    <row r="6" customFormat="false" ht="21" hidden="false" customHeight="false" outlineLevel="0" collapsed="false">
      <c r="A6" s="11" t="s">
        <v>8</v>
      </c>
      <c r="B6" s="31" t="n">
        <v>10063249.78</v>
      </c>
      <c r="C6" s="31" t="n">
        <v>5478936.26</v>
      </c>
      <c r="D6" s="31" t="n">
        <v>4584313.52</v>
      </c>
    </row>
    <row r="7" customFormat="false" ht="21" hidden="false" customHeight="false" outlineLevel="0" collapsed="false">
      <c r="A7" s="12" t="s">
        <v>9</v>
      </c>
      <c r="B7" s="31" t="n">
        <v>9983915.88</v>
      </c>
      <c r="C7" s="31" t="n">
        <v>5430125.38</v>
      </c>
      <c r="D7" s="31" t="n">
        <v>4553790.5</v>
      </c>
    </row>
    <row r="8" customFormat="false" ht="21" hidden="false" customHeight="false" outlineLevel="0" collapsed="false">
      <c r="A8" s="12" t="s">
        <v>10</v>
      </c>
      <c r="B8" s="31" t="n">
        <v>79333.9</v>
      </c>
      <c r="C8" s="31" t="n">
        <v>48810.88</v>
      </c>
      <c r="D8" s="31" t="n">
        <v>30523.02</v>
      </c>
    </row>
    <row r="9" customFormat="false" ht="21" hidden="false" customHeight="false" outlineLevel="0" collapsed="false">
      <c r="A9" s="11" t="s">
        <v>11</v>
      </c>
      <c r="B9" s="31" t="n">
        <v>31185.66</v>
      </c>
      <c r="C9" s="31" t="n">
        <v>15054.74</v>
      </c>
      <c r="D9" s="31" t="n">
        <v>16130.92</v>
      </c>
    </row>
    <row r="10" customFormat="false" ht="21" hidden="false" customHeight="false" outlineLevel="0" collapsed="false">
      <c r="A10" s="10" t="s">
        <v>12</v>
      </c>
      <c r="B10" s="28" t="n">
        <v>4771923.55</v>
      </c>
      <c r="C10" s="28" t="n">
        <v>1655421</v>
      </c>
      <c r="D10" s="28" t="n">
        <v>3116502.55</v>
      </c>
    </row>
    <row r="11" customFormat="false" ht="21" hidden="false" customHeight="false" outlineLevel="0" collapsed="false">
      <c r="A11" s="11" t="s">
        <v>13</v>
      </c>
      <c r="B11" s="31" t="n">
        <v>1169122.35</v>
      </c>
      <c r="C11" s="31" t="n">
        <v>21913.91</v>
      </c>
      <c r="D11" s="31" t="n">
        <v>1147208.44</v>
      </c>
    </row>
    <row r="12" customFormat="false" ht="21" hidden="false" customHeight="false" outlineLevel="0" collapsed="false">
      <c r="A12" s="11" t="s">
        <v>14</v>
      </c>
      <c r="B12" s="31" t="n">
        <v>1367906.99</v>
      </c>
      <c r="C12" s="31" t="n">
        <v>639608.47</v>
      </c>
      <c r="D12" s="31" t="n">
        <v>728298.51</v>
      </c>
    </row>
    <row r="13" customFormat="false" ht="21" hidden="false" customHeight="false" outlineLevel="0" collapsed="false">
      <c r="A13" s="11" t="s">
        <v>15</v>
      </c>
      <c r="B13" s="31" t="n">
        <v>2234894.21</v>
      </c>
      <c r="C13" s="31" t="n">
        <v>993898.61</v>
      </c>
      <c r="D13" s="31" t="n">
        <v>1240995.6</v>
      </c>
    </row>
    <row r="14" customFormat="false" ht="21" hidden="false" customHeight="false" outlineLevel="0" collapsed="false">
      <c r="A14" s="7"/>
      <c r="B14" s="28"/>
      <c r="C14" s="28"/>
      <c r="D14" s="28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NSOLamphu01</cp:lastModifiedBy>
  <cp:lastPrinted>2015-11-13T08:51:44Z</cp:lastPrinted>
  <dcterms:modified xsi:type="dcterms:W3CDTF">2016-01-28T07:47:59Z</dcterms:modified>
  <cp:revision>0</cp:revision>
  <dc:subject/>
  <dc:title/>
</cp:coreProperties>
</file>