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 (2012)</t>
  </si>
  <si>
    <t xml:space="preserve"> (2013)</t>
  </si>
  <si>
    <t xml:space="preserve"> (2014)</t>
  </si>
  <si>
    <t xml:space="preserve"> (2011)</t>
  </si>
  <si>
    <t xml:space="preserve">(Per sq. km.)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0_-;\-* #,##0.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31</xdr:row>
      <xdr:rowOff>127440</xdr:rowOff>
    </xdr:to>
    <xdr:grpSp>
      <xdr:nvGrpSpPr>
        <xdr:cNvPr id="0" name="Group 203"/>
        <xdr:cNvGrpSpPr/>
      </xdr:nvGrpSpPr>
      <xdr:grpSpPr>
        <a:xfrm>
          <a:off x="14500800" y="0"/>
          <a:ext cx="891720" cy="6827400"/>
          <a:chOff x="14500800" y="0"/>
          <a:chExt cx="891720" cy="6827400"/>
        </a:xfrm>
      </xdr:grpSpPr>
      <xdr:sp>
        <xdr:nvSpPr>
          <xdr:cNvPr id="1" name="Text Box 6"/>
          <xdr:cNvSpPr/>
        </xdr:nvSpPr>
        <xdr:spPr>
          <a:xfrm>
            <a:off x="14500800" y="1537560"/>
            <a:ext cx="720000" cy="48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407640"/>
            <a:ext cx="89172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3</v>
      </c>
      <c r="F7" s="16" t="n">
        <v>2554</v>
      </c>
      <c r="G7" s="15" t="n">
        <v>2555</v>
      </c>
      <c r="H7" s="15" t="n">
        <v>2556</v>
      </c>
      <c r="I7" s="15" t="n">
        <v>2557</v>
      </c>
      <c r="J7" s="17" t="n">
        <v>2554</v>
      </c>
      <c r="K7" s="15" t="n">
        <v>2555</v>
      </c>
      <c r="L7" s="15" t="n">
        <v>2556</v>
      </c>
      <c r="M7" s="17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8" t="s">
        <v>14</v>
      </c>
      <c r="F8" s="18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16</v>
      </c>
      <c r="L8" s="20" t="s">
        <v>17</v>
      </c>
      <c r="M8" s="20" t="s">
        <v>18</v>
      </c>
      <c r="N8" s="21" t="s">
        <v>20</v>
      </c>
      <c r="O8" s="9"/>
      <c r="P8" s="9"/>
    </row>
    <row r="9" s="29" customFormat="true" ht="27" hidden="false" customHeight="true" outlineLevel="0" collapsed="false">
      <c r="A9" s="22" t="s">
        <v>21</v>
      </c>
      <c r="B9" s="22"/>
      <c r="C9" s="22"/>
      <c r="D9" s="22"/>
      <c r="E9" s="23" t="n">
        <v>297163</v>
      </c>
      <c r="F9" s="24" t="n">
        <v>301467</v>
      </c>
      <c r="G9" s="25" t="n">
        <v>305879</v>
      </c>
      <c r="H9" s="25" t="n">
        <f aca="false">SUM(H10:H16)</f>
        <v>309793</v>
      </c>
      <c r="I9" s="25" t="n">
        <f aca="false">SUM(I10:I16)</f>
        <v>312673</v>
      </c>
      <c r="J9" s="26" t="n">
        <v>1.45</v>
      </c>
      <c r="K9" s="27" t="n">
        <v>1.46</v>
      </c>
      <c r="L9" s="27" t="n">
        <v>1.28</v>
      </c>
      <c r="M9" s="27" t="n">
        <f aca="false">(I9-H9)/H9*100</f>
        <v>0.929653026375677</v>
      </c>
      <c r="N9" s="25" t="n">
        <f aca="false">I9/S9</f>
        <v>111.369821052032</v>
      </c>
      <c r="O9" s="28" t="s">
        <v>22</v>
      </c>
      <c r="P9" s="28"/>
      <c r="S9" s="30" t="n">
        <v>2807.52</v>
      </c>
    </row>
    <row r="10" s="41" customFormat="true" ht="17.25" hidden="false" customHeight="false" outlineLevel="0" collapsed="false">
      <c r="A10" s="31"/>
      <c r="B10" s="32" t="s">
        <v>23</v>
      </c>
      <c r="C10" s="32"/>
      <c r="D10" s="33"/>
      <c r="E10" s="34" t="n">
        <v>107991</v>
      </c>
      <c r="F10" s="35" t="n">
        <v>109400</v>
      </c>
      <c r="G10" s="36" t="n">
        <v>110703</v>
      </c>
      <c r="H10" s="37" t="n">
        <v>111617</v>
      </c>
      <c r="I10" s="37" t="n">
        <v>112486</v>
      </c>
      <c r="J10" s="38" t="n">
        <v>1.29</v>
      </c>
      <c r="K10" s="39" t="n">
        <v>1.18</v>
      </c>
      <c r="L10" s="39" t="n">
        <v>0.818871677253465</v>
      </c>
      <c r="M10" s="40" t="n">
        <f aca="false">(I10-H10)/H10*100</f>
        <v>0.77855523800138</v>
      </c>
      <c r="N10" s="36" t="n">
        <f aca="false">I10/S10</f>
        <v>140.157244850916</v>
      </c>
      <c r="P10" s="30" t="s">
        <v>24</v>
      </c>
      <c r="S10" s="30" t="n">
        <v>802.57</v>
      </c>
    </row>
    <row r="11" s="41" customFormat="true" ht="17.25" hidden="false" customHeight="false" outlineLevel="0" collapsed="false">
      <c r="A11" s="32"/>
      <c r="B11" s="32" t="s">
        <v>25</v>
      </c>
      <c r="C11" s="32"/>
      <c r="D11" s="33"/>
      <c r="E11" s="34" t="n">
        <v>24132</v>
      </c>
      <c r="F11" s="35" t="n">
        <v>24519</v>
      </c>
      <c r="G11" s="36" t="n">
        <v>24905</v>
      </c>
      <c r="H11" s="42" t="n">
        <v>25381</v>
      </c>
      <c r="I11" s="42" t="n">
        <v>25725</v>
      </c>
      <c r="J11" s="38" t="n">
        <v>1.58</v>
      </c>
      <c r="K11" s="39" t="n">
        <v>1.55</v>
      </c>
      <c r="L11" s="39" t="n">
        <v>1.87541862022773</v>
      </c>
      <c r="M11" s="40" t="n">
        <f aca="false">(I11-H11)/H11*100</f>
        <v>1.35534454907214</v>
      </c>
      <c r="N11" s="36" t="n">
        <f aca="false">I11/S11</f>
        <v>116.508152173913</v>
      </c>
      <c r="O11" s="30"/>
      <c r="P11" s="30" t="s">
        <v>26</v>
      </c>
      <c r="S11" s="30" t="n">
        <v>220.8</v>
      </c>
    </row>
    <row r="12" s="41" customFormat="true" ht="17.25" hidden="false" customHeight="false" outlineLevel="0" collapsed="false">
      <c r="A12" s="32"/>
      <c r="B12" s="32" t="s">
        <v>27</v>
      </c>
      <c r="C12" s="32"/>
      <c r="D12" s="33"/>
      <c r="E12" s="34" t="n">
        <v>31906</v>
      </c>
      <c r="F12" s="35" t="n">
        <v>32473</v>
      </c>
      <c r="G12" s="36" t="n">
        <v>33039</v>
      </c>
      <c r="H12" s="42" t="n">
        <v>33648</v>
      </c>
      <c r="I12" s="42" t="n">
        <v>34076</v>
      </c>
      <c r="J12" s="38" t="n">
        <v>1.75</v>
      </c>
      <c r="K12" s="39" t="n">
        <v>1.71</v>
      </c>
      <c r="L12" s="39" t="n">
        <v>1.80991440798859</v>
      </c>
      <c r="M12" s="40" t="n">
        <f aca="false">(I12-H12)/H12*100</f>
        <v>1.27199239182121</v>
      </c>
      <c r="N12" s="36" t="n">
        <f aca="false">I12/S12</f>
        <v>64.0430010524733</v>
      </c>
      <c r="O12" s="30"/>
      <c r="P12" s="30" t="s">
        <v>28</v>
      </c>
      <c r="S12" s="30" t="n">
        <v>532.08</v>
      </c>
    </row>
    <row r="13" s="41" customFormat="true" ht="17.25" hidden="false" customHeight="false" outlineLevel="0" collapsed="false">
      <c r="A13" s="32"/>
      <c r="B13" s="32" t="s">
        <v>29</v>
      </c>
      <c r="C13" s="32"/>
      <c r="D13" s="33"/>
      <c r="E13" s="34" t="n">
        <v>26926</v>
      </c>
      <c r="F13" s="35" t="n">
        <v>27332</v>
      </c>
      <c r="G13" s="36" t="n">
        <v>27749</v>
      </c>
      <c r="H13" s="42" t="n">
        <v>28223</v>
      </c>
      <c r="I13" s="42" t="n">
        <v>28522</v>
      </c>
      <c r="J13" s="38" t="n">
        <v>1.49</v>
      </c>
      <c r="K13" s="39" t="n">
        <v>1.5</v>
      </c>
      <c r="L13" s="39" t="n">
        <v>1.67948127413811</v>
      </c>
      <c r="M13" s="40" t="n">
        <f aca="false">(I13-H13)/H13*100</f>
        <v>1.05941962229387</v>
      </c>
      <c r="N13" s="36" t="n">
        <f aca="false">I13/S13</f>
        <v>136.260271354863</v>
      </c>
      <c r="O13" s="30"/>
      <c r="P13" s="30" t="s">
        <v>30</v>
      </c>
      <c r="S13" s="30" t="n">
        <v>209.32</v>
      </c>
    </row>
    <row r="14" s="41" customFormat="true" ht="17.25" hidden="false" customHeight="false" outlineLevel="0" collapsed="false">
      <c r="A14" s="32"/>
      <c r="B14" s="32" t="s">
        <v>31</v>
      </c>
      <c r="C14" s="32"/>
      <c r="D14" s="33"/>
      <c r="E14" s="34" t="n">
        <v>67637</v>
      </c>
      <c r="F14" s="35" t="n">
        <v>68414</v>
      </c>
      <c r="G14" s="36" t="n">
        <v>69313</v>
      </c>
      <c r="H14" s="42" t="n">
        <v>70125</v>
      </c>
      <c r="I14" s="42" t="n">
        <v>70699</v>
      </c>
      <c r="J14" s="38" t="n">
        <v>1.14</v>
      </c>
      <c r="K14" s="39" t="n">
        <v>1.3</v>
      </c>
      <c r="L14" s="39" t="n">
        <v>1.15793226381462</v>
      </c>
      <c r="M14" s="40" t="n">
        <f aca="false">(I14-H14)/H14*100</f>
        <v>0.818538324420677</v>
      </c>
      <c r="N14" s="36" t="n">
        <f aca="false">I14/S14</f>
        <v>185.878795845931</v>
      </c>
      <c r="O14" s="30"/>
      <c r="P14" s="30" t="s">
        <v>32</v>
      </c>
      <c r="S14" s="30" t="n">
        <v>380.35</v>
      </c>
    </row>
    <row r="15" s="41" customFormat="true" ht="17.25" hidden="false" customHeight="false" outlineLevel="0" collapsed="false">
      <c r="A15" s="43"/>
      <c r="B15" s="32" t="s">
        <v>33</v>
      </c>
      <c r="C15" s="43"/>
      <c r="D15" s="44"/>
      <c r="E15" s="34" t="n">
        <v>22354</v>
      </c>
      <c r="F15" s="35" t="n">
        <v>22761</v>
      </c>
      <c r="G15" s="36" t="n">
        <v>23212</v>
      </c>
      <c r="H15" s="42" t="n">
        <v>23432</v>
      </c>
      <c r="I15" s="42" t="n">
        <v>23569</v>
      </c>
      <c r="J15" s="38" t="n">
        <v>1.79</v>
      </c>
      <c r="K15" s="39" t="n">
        <v>1.94</v>
      </c>
      <c r="L15" s="39" t="n">
        <v>0.938886992147491</v>
      </c>
      <c r="M15" s="40" t="n">
        <f aca="false">(I15-H15)/H15*100</f>
        <v>0.584670536019119</v>
      </c>
      <c r="N15" s="36" t="n">
        <f aca="false">I15/S15</f>
        <v>52.1057634912564</v>
      </c>
      <c r="O15" s="30"/>
      <c r="P15" s="30" t="s">
        <v>34</v>
      </c>
      <c r="S15" s="30" t="n">
        <v>452.33</v>
      </c>
    </row>
    <row r="16" s="41" customFormat="true" ht="17.25" hidden="false" customHeight="false" outlineLevel="0" collapsed="false">
      <c r="A16" s="43"/>
      <c r="B16" s="32" t="s">
        <v>35</v>
      </c>
      <c r="C16" s="43"/>
      <c r="D16" s="44"/>
      <c r="E16" s="34" t="n">
        <v>16217</v>
      </c>
      <c r="F16" s="34" t="n">
        <v>16568</v>
      </c>
      <c r="G16" s="36" t="n">
        <v>16958</v>
      </c>
      <c r="H16" s="42" t="n">
        <v>17367</v>
      </c>
      <c r="I16" s="42" t="n">
        <v>17596</v>
      </c>
      <c r="J16" s="38" t="n">
        <v>2.12</v>
      </c>
      <c r="K16" s="39" t="n">
        <v>2.3</v>
      </c>
      <c r="L16" s="39" t="n">
        <v>2.35504117003512</v>
      </c>
      <c r="M16" s="40" t="n">
        <f aca="false">(I16-H16)/H16*100</f>
        <v>1.31859273334485</v>
      </c>
      <c r="N16" s="36" t="n">
        <f aca="false">I16/S16</f>
        <v>83.7625553386966</v>
      </c>
      <c r="O16" s="30"/>
      <c r="P16" s="30" t="s">
        <v>36</v>
      </c>
      <c r="S16" s="30" t="n">
        <v>210.07</v>
      </c>
    </row>
    <row r="17" s="10" customFormat="true" ht="17.25" hidden="false" customHeight="false" outlineLevel="0" collapsed="false">
      <c r="A17" s="17"/>
      <c r="B17" s="45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45"/>
    </row>
    <row r="18" s="10" customFormat="true" ht="3" hidden="false" customHeight="true" outlineLevel="0" collapsed="false">
      <c r="A18" s="49"/>
      <c r="B18" s="49"/>
      <c r="C18" s="49"/>
      <c r="D18" s="49"/>
      <c r="E18" s="50"/>
      <c r="F18" s="50"/>
      <c r="G18" s="51"/>
      <c r="H18" s="52"/>
      <c r="I18" s="52"/>
      <c r="J18" s="52"/>
      <c r="K18" s="52"/>
      <c r="L18" s="50"/>
      <c r="M18" s="51"/>
      <c r="N18" s="51"/>
      <c r="O18" s="49"/>
      <c r="P18" s="49"/>
    </row>
    <row r="19" s="10" customFormat="true" ht="17.25" hidden="false" customHeight="false" outlineLevel="0" collapsed="false">
      <c r="A19" s="53" t="s">
        <v>37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10" customFormat="true" ht="17.25" hidden="false" customHeight="false" outlineLevel="0" collapsed="false">
      <c r="A20" s="53"/>
      <c r="B20" s="13" t="s">
        <v>38</v>
      </c>
      <c r="C20" s="53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3"/>
    </row>
    <row r="21" s="10" customFormat="true" ht="17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4"/>
      <c r="K21" s="53"/>
      <c r="L21" s="53"/>
      <c r="M21" s="53"/>
      <c r="N21" s="53"/>
      <c r="O21" s="53"/>
      <c r="P21" s="53"/>
    </row>
    <row r="22" s="10" customFormat="true" ht="17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</row>
    <row r="23" s="10" customFormat="true" ht="17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4"/>
      <c r="K23" s="53"/>
      <c r="L23" s="55"/>
      <c r="M23" s="56"/>
      <c r="N23" s="56"/>
      <c r="O23" s="53"/>
      <c r="P23" s="53"/>
    </row>
    <row r="24" s="10" customFormat="true" ht="17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3"/>
      <c r="L24" s="55"/>
      <c r="M24" s="54"/>
      <c r="N24" s="57"/>
      <c r="O24" s="53"/>
      <c r="P24" s="53"/>
    </row>
    <row r="25" s="10" customFormat="true" ht="17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4"/>
      <c r="K25" s="53"/>
      <c r="L25" s="55"/>
      <c r="M25" s="58"/>
      <c r="N25" s="57"/>
      <c r="O25" s="53"/>
      <c r="P25" s="53"/>
    </row>
    <row r="26" s="10" customFormat="true" ht="17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4"/>
      <c r="K26" s="53"/>
      <c r="L26" s="55"/>
      <c r="M26" s="58"/>
      <c r="N26" s="57"/>
      <c r="O26" s="53"/>
      <c r="P26" s="53"/>
    </row>
    <row r="27" s="10" customFormat="true" ht="17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4"/>
      <c r="K27" s="53"/>
      <c r="L27" s="55"/>
      <c r="M27" s="58"/>
      <c r="N27" s="57"/>
      <c r="O27" s="53"/>
      <c r="P27" s="53"/>
    </row>
    <row r="28" s="10" customFormat="true" ht="17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4"/>
      <c r="K28" s="53"/>
      <c r="L28" s="55"/>
      <c r="M28" s="58"/>
      <c r="N28" s="57"/>
      <c r="O28" s="53"/>
      <c r="P28" s="53"/>
    </row>
    <row r="29" s="10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5"/>
      <c r="M29" s="58"/>
      <c r="N29" s="57"/>
      <c r="O29" s="53"/>
      <c r="P29" s="53"/>
    </row>
    <row r="30" s="10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5"/>
      <c r="M30" s="58"/>
      <c r="N30" s="57"/>
      <c r="O30" s="53"/>
      <c r="P30" s="53"/>
    </row>
    <row r="31" s="10" customFormat="tru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9:24:06Z</cp:lastPrinted>
  <dcterms:modified xsi:type="dcterms:W3CDTF">2007-06-27T18:44:18Z</dcterms:modified>
  <cp:revision>0</cp:revision>
  <dc:subject/>
  <dc:title/>
</cp:coreProperties>
</file>