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  <sheet name="T-6.2 .." sheetId="2" state="visible" r:id="rId3"/>
    <sheet name="T-6.3.." sheetId="3" state="visible" r:id="rId4"/>
    <sheet name="T-6.4.." sheetId="4" state="visible" r:id="rId5"/>
  </sheets>
  <definedNames>
    <definedName function="false" hidden="false" localSheetId="0" name="_xlnm.Print_Area" vbProcedure="false">'T-6.1'!$A$1:$M$31</definedName>
    <definedName function="false" hidden="false" localSheetId="2" name="_xlnm.Print_Area" vbProcedure="false">'T-6.3..'!$A$1:$T$28</definedName>
    <definedName function="false" hidden="false" localSheetId="3" name="_xlnm.Print_Area" vbProcedure="false">'T-6.4..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79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</t>
    </r>
    <r>
      <rPr>
        <sz val="11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</t>
  </si>
  <si>
    <t xml:space="preserve"> The 2011  Household Socio-economic Survey,  Suratthani Provivce National Statistical Office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3"/>
        <rFont val="AngsanaUPC"/>
        <family val="1"/>
        <charset val="222"/>
      </rPr>
      <t xml:space="preserve">AVERAGE MONTHLY EXPENDITURE PER HOUSEHOLD</t>
    </r>
    <r>
      <rPr>
        <b val="true"/>
        <vertAlign val="superscript"/>
        <sz val="14"/>
        <rFont val="AngsanaUPC"/>
        <family val="1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BY EXPENDITURE GROUP AND PROVINCE: 2012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จังหวัด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  </t>
    </r>
    <r>
      <rPr>
        <sz val="12"/>
        <rFont val="AngsanaUPC"/>
        <family val="1"/>
        <charset val="222"/>
      </rPr>
      <t xml:space="preserve">Expenditure group</t>
    </r>
  </si>
  <si>
    <t xml:space="preserve">province</t>
  </si>
  <si>
    <t xml:space="preserve">ทั้งหมด</t>
  </si>
  <si>
    <r>
      <rPr>
        <sz val="12"/>
        <rFont val="Noto Sans Devanagari"/>
        <family val="2"/>
      </rPr>
      <t xml:space="preserve">ค่าใช่จ่ายเพื่อการอุปโภคบริโภค  </t>
    </r>
    <r>
      <rPr>
        <sz val="12"/>
        <rFont val="AngsanaUPC"/>
        <family val="1"/>
        <charset val="222"/>
      </rPr>
      <t xml:space="preserve">Consumption expenditures</t>
    </r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รักษาพยาบาล</t>
  </si>
  <si>
    <t xml:space="preserve">ค่าใช้จ่ายเกี่ยวกับ</t>
  </si>
  <si>
    <t xml:space="preserve">ค่าใช้จ่ายอื่น ๆ</t>
  </si>
  <si>
    <t xml:space="preserve">ที่ไม่เกี่ยวกับ</t>
  </si>
  <si>
    <t xml:space="preserve">Total</t>
  </si>
  <si>
    <t xml:space="preserve">และยาสูบ</t>
  </si>
  <si>
    <r>
      <rPr>
        <sz val="12"/>
        <rFont val="Noto Sans Devanagari"/>
        <family val="2"/>
      </rPr>
      <t xml:space="preserve">ที่อยู่อาศัย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และรองเท้า</t>
  </si>
  <si>
    <t xml:space="preserve">และรายจ่ายส่วนบุคคล</t>
  </si>
  <si>
    <t xml:space="preserve">การเดินทาง และการสื่อสาร</t>
  </si>
  <si>
    <t xml:space="preserve">Other</t>
  </si>
  <si>
    <r>
      <rPr>
        <sz val="12"/>
        <rFont val="Noto Sans Devanagari"/>
        <family val="2"/>
      </rPr>
      <t xml:space="preserve">การอุปโภค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monthly</t>
  </si>
  <si>
    <t xml:space="preserve">Food beverage</t>
  </si>
  <si>
    <r>
      <rPr>
        <sz val="12"/>
        <rFont val="AngsanaUPC"/>
        <family val="1"/>
        <charset val="222"/>
      </rPr>
      <t xml:space="preserve">Housing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Apparel and</t>
  </si>
  <si>
    <t xml:space="preserve">Medical and</t>
  </si>
  <si>
    <t xml:space="preserve">Transport</t>
  </si>
  <si>
    <t xml:space="preserve">Consumption</t>
  </si>
  <si>
    <t xml:space="preserve">Non-consumption</t>
  </si>
  <si>
    <t xml:space="preserve">expenditures</t>
  </si>
  <si>
    <t xml:space="preserve">and tobacco</t>
  </si>
  <si>
    <t xml:space="preserve">footwear</t>
  </si>
  <si>
    <t xml:space="preserve">Personal Care</t>
  </si>
  <si>
    <t xml:space="preserve">and communication</t>
  </si>
  <si>
    <t xml:space="preserve">Expenditure</t>
  </si>
  <si>
    <t xml:space="preserve">expenditure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MONTHLY EXPENDITURE PER HOUSEHOLD</t>
    </r>
    <r>
      <rPr>
        <b val="true"/>
        <vertAlign val="superscript"/>
        <sz val="14"/>
        <rFont val="AngsanaUPC"/>
        <family val="1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BY EXPENDITURE GROUP AND PROVINCE: 2012 (Contd.)</t>
    </r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AVERAGE MONTHLY EXPENDITURE PER HOUSEHOLD BY EXPENDITURE GROUP AND PROVINCE: 2012 (Contd.)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บึงกาฬ</t>
  </si>
  <si>
    <t xml:space="preserve">Bung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AVERAGE MONTHLY EXPENDITURE PER HOUSEHOLD BY EXPENDITURE GROUP AND PROVINCE: 2012(Contd.)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บ้านของตนเอง</t>
    </r>
    <r>
      <rPr>
        <sz val="12"/>
        <rFont val="AngsanaUPC"/>
        <family val="1"/>
        <charset val="222"/>
      </rPr>
      <t xml:space="preserve">)</t>
    </r>
  </si>
  <si>
    <t xml:space="preserve">1/</t>
  </si>
  <si>
    <t xml:space="preserve"> Estimated Rental Value of Dwelling (include owned dwelling)</t>
  </si>
  <si>
    <t xml:space="preserve">        2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2/</t>
  </si>
  <si>
    <t xml:space="preserve"> Includes taxes, gifts, contributions, insurance premium, lottery ticket, etc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The 2012 Household Socio-economic Survey, National Statistical Office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t xml:space="preserve">AVERAGE MONTHLY INCOME PER HOUSEHOLD BY SOCIO-ECONOMIC CLASS OF HOUSEHOLD AND SOURCES OF INCOME: 2013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แหล่งที่มาของรายได้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Source of Income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-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6  </t>
    </r>
    <r>
      <rPr>
        <sz val="11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 The 2013  Household Socio-economic Survey,  Suratthani Provivce National Statistical Office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AMOUNT PER HOUSEHOLD BY  SOCIO-ECONOMIC CLASS OF HOUSEHOLD AND PURPOSE OF BORROWING: 2013</t>
  </si>
  <si>
    <t xml:space="preserve">วัตถุประสงค์ของการกู้ยืม</t>
  </si>
  <si>
    <t xml:space="preserve">Purpose of borrowing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Purchase/ hire purchase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  <numFmt numFmtId="169" formatCode="#,##0&quot;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vertAlign val="superscript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8</xdr:row>
      <xdr:rowOff>75960</xdr:rowOff>
    </xdr:from>
    <xdr:to>
      <xdr:col>19</xdr:col>
      <xdr:colOff>1080</xdr:colOff>
      <xdr:row>29</xdr:row>
      <xdr:rowOff>9360</xdr:rowOff>
    </xdr:to>
    <xdr:sp>
      <xdr:nvSpPr>
        <xdr:cNvPr id="0" name="Text Box 1"/>
        <xdr:cNvSpPr/>
      </xdr:nvSpPr>
      <xdr:spPr>
        <a:xfrm>
          <a:off x="20989800" y="6095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90440</xdr:rowOff>
    </xdr:from>
    <xdr:to>
      <xdr:col>20</xdr:col>
      <xdr:colOff>1080</xdr:colOff>
      <xdr:row>30</xdr:row>
      <xdr:rowOff>57240</xdr:rowOff>
    </xdr:to>
    <xdr:sp>
      <xdr:nvSpPr>
        <xdr:cNvPr id="1" name="Text Box 1"/>
        <xdr:cNvSpPr/>
      </xdr:nvSpPr>
      <xdr:spPr>
        <a:xfrm>
          <a:off x="21918240" y="64771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0</xdr:row>
      <xdr:rowOff>7200</xdr:rowOff>
    </xdr:from>
    <xdr:to>
      <xdr:col>11</xdr:col>
      <xdr:colOff>176400</xdr:colOff>
      <xdr:row>30</xdr:row>
      <xdr:rowOff>218880</xdr:rowOff>
    </xdr:to>
    <xdr:grpSp>
      <xdr:nvGrpSpPr>
        <xdr:cNvPr id="2" name="Group 31"/>
        <xdr:cNvGrpSpPr/>
      </xdr:nvGrpSpPr>
      <xdr:grpSpPr>
        <a:xfrm>
          <a:off x="14613840" y="7200"/>
          <a:ext cx="374040" cy="6764760"/>
          <a:chOff x="14613840" y="7200"/>
          <a:chExt cx="374040" cy="6764760"/>
        </a:xfrm>
      </xdr:grpSpPr>
      <xdr:sp>
        <xdr:nvSpPr>
          <xdr:cNvPr id="3" name="Rectangle 32"/>
          <xdr:cNvSpPr/>
        </xdr:nvSpPr>
        <xdr:spPr>
          <a:xfrm rot="10797000">
            <a:off x="14616360" y="7200"/>
            <a:ext cx="368280" cy="675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3"/>
          <xdr:cNvSpPr/>
        </xdr:nvSpPr>
        <xdr:spPr>
          <a:xfrm rot="10797000">
            <a:off x="14635800" y="6367680"/>
            <a:ext cx="351720" cy="403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2360</xdr:colOff>
      <xdr:row>15</xdr:row>
      <xdr:rowOff>181440</xdr:rowOff>
    </xdr:from>
    <xdr:to>
      <xdr:col>11</xdr:col>
      <xdr:colOff>159120</xdr:colOff>
      <xdr:row>31</xdr:row>
      <xdr:rowOff>76320</xdr:rowOff>
    </xdr:to>
    <xdr:sp>
      <xdr:nvSpPr>
        <xdr:cNvPr id="5" name="Text Box 34"/>
        <xdr:cNvSpPr/>
      </xdr:nvSpPr>
      <xdr:spPr>
        <a:xfrm>
          <a:off x="14652000" y="3467520"/>
          <a:ext cx="318600" cy="33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9</xdr:row>
      <xdr:rowOff>94680</xdr:rowOff>
    </xdr:from>
    <xdr:to>
      <xdr:col>12</xdr:col>
      <xdr:colOff>360</xdr:colOff>
      <xdr:row>30</xdr:row>
      <xdr:rowOff>181440</xdr:rowOff>
    </xdr:to>
    <xdr:sp>
      <xdr:nvSpPr>
        <xdr:cNvPr id="6" name="Text Box 3"/>
        <xdr:cNvSpPr/>
      </xdr:nvSpPr>
      <xdr:spPr>
        <a:xfrm>
          <a:off x="14623200" y="6381360"/>
          <a:ext cx="376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81</xdr:row>
      <xdr:rowOff>45720</xdr:rowOff>
    </xdr:from>
    <xdr:to>
      <xdr:col>15</xdr:col>
      <xdr:colOff>408960</xdr:colOff>
      <xdr:row>108</xdr:row>
      <xdr:rowOff>360</xdr:rowOff>
    </xdr:to>
    <xdr:grpSp>
      <xdr:nvGrpSpPr>
        <xdr:cNvPr id="7" name="Group 31"/>
        <xdr:cNvGrpSpPr/>
      </xdr:nvGrpSpPr>
      <xdr:grpSpPr>
        <a:xfrm>
          <a:off x="14842440" y="19762560"/>
          <a:ext cx="389160" cy="6545880"/>
          <a:chOff x="14842440" y="19762560"/>
          <a:chExt cx="389160" cy="6545880"/>
        </a:xfrm>
      </xdr:grpSpPr>
      <xdr:sp>
        <xdr:nvSpPr>
          <xdr:cNvPr id="8" name="Rectangle 32"/>
          <xdr:cNvSpPr/>
        </xdr:nvSpPr>
        <xdr:spPr>
          <a:xfrm rot="10797000">
            <a:off x="14845320" y="19762560"/>
            <a:ext cx="383400" cy="6538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33"/>
          <xdr:cNvSpPr/>
        </xdr:nvSpPr>
        <xdr:spPr>
          <a:xfrm rot="10797000">
            <a:off x="14865120" y="25917120"/>
            <a:ext cx="36612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800</xdr:colOff>
      <xdr:row>27</xdr:row>
      <xdr:rowOff>25560</xdr:rowOff>
    </xdr:from>
    <xdr:to>
      <xdr:col>15</xdr:col>
      <xdr:colOff>394560</xdr:colOff>
      <xdr:row>53</xdr:row>
      <xdr:rowOff>266400</xdr:rowOff>
    </xdr:to>
    <xdr:grpSp>
      <xdr:nvGrpSpPr>
        <xdr:cNvPr id="10" name="Group 31"/>
        <xdr:cNvGrpSpPr/>
      </xdr:nvGrpSpPr>
      <xdr:grpSpPr>
        <a:xfrm>
          <a:off x="14842440" y="6635880"/>
          <a:ext cx="374760" cy="6527520"/>
          <a:chOff x="14842440" y="6635880"/>
          <a:chExt cx="374760" cy="6527520"/>
        </a:xfrm>
      </xdr:grpSpPr>
      <xdr:sp>
        <xdr:nvSpPr>
          <xdr:cNvPr id="11" name="Rectangle 32"/>
          <xdr:cNvSpPr/>
        </xdr:nvSpPr>
        <xdr:spPr>
          <a:xfrm rot="10797000">
            <a:off x="14845320" y="6635880"/>
            <a:ext cx="369000" cy="651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33"/>
          <xdr:cNvSpPr/>
        </xdr:nvSpPr>
        <xdr:spPr>
          <a:xfrm rot="10797000">
            <a:off x="14847840" y="12773160"/>
            <a:ext cx="35244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280</xdr:colOff>
      <xdr:row>0</xdr:row>
      <xdr:rowOff>-360</xdr:rowOff>
    </xdr:from>
    <xdr:to>
      <xdr:col>15</xdr:col>
      <xdr:colOff>386640</xdr:colOff>
      <xdr:row>26</xdr:row>
      <xdr:rowOff>268920</xdr:rowOff>
    </xdr:to>
    <xdr:grpSp>
      <xdr:nvGrpSpPr>
        <xdr:cNvPr id="13" name="Group 4"/>
        <xdr:cNvGrpSpPr/>
      </xdr:nvGrpSpPr>
      <xdr:grpSpPr>
        <a:xfrm>
          <a:off x="14848920" y="-360"/>
          <a:ext cx="360360" cy="6603480"/>
          <a:chOff x="14848920" y="-360"/>
          <a:chExt cx="360360" cy="6603480"/>
        </a:xfrm>
      </xdr:grpSpPr>
      <xdr:sp>
        <xdr:nvSpPr>
          <xdr:cNvPr id="14" name="Rectangle 5"/>
          <xdr:cNvSpPr/>
        </xdr:nvSpPr>
        <xdr:spPr>
          <a:xfrm rot="21597000">
            <a:off x="14851800" y="0"/>
            <a:ext cx="354600" cy="660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6"/>
          <xdr:cNvSpPr/>
        </xdr:nvSpPr>
        <xdr:spPr>
          <a:xfrm rot="21597000">
            <a:off x="14864760" y="0"/>
            <a:ext cx="33840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391680</xdr:colOff>
      <xdr:row>12</xdr:row>
      <xdr:rowOff>199800</xdr:rowOff>
    </xdr:to>
    <xdr:sp>
      <xdr:nvSpPr>
        <xdr:cNvPr id="16" name="Text Box 7"/>
        <xdr:cNvSpPr/>
      </xdr:nvSpPr>
      <xdr:spPr>
        <a:xfrm>
          <a:off x="14822640" y="266760"/>
          <a:ext cx="391680" cy="24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0</xdr:rowOff>
    </xdr:from>
    <xdr:to>
      <xdr:col>15</xdr:col>
      <xdr:colOff>406440</xdr:colOff>
      <xdr:row>1</xdr:row>
      <xdr:rowOff>85680</xdr:rowOff>
    </xdr:to>
    <xdr:sp>
      <xdr:nvSpPr>
        <xdr:cNvPr id="17" name="Text Box 3"/>
        <xdr:cNvSpPr/>
      </xdr:nvSpPr>
      <xdr:spPr>
        <a:xfrm>
          <a:off x="14851800" y="0"/>
          <a:ext cx="37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7120</xdr:colOff>
      <xdr:row>6</xdr:row>
      <xdr:rowOff>152640</xdr:rowOff>
    </xdr:from>
    <xdr:to>
      <xdr:col>10</xdr:col>
      <xdr:colOff>610560</xdr:colOff>
      <xdr:row>6</xdr:row>
      <xdr:rowOff>152640</xdr:rowOff>
    </xdr:to>
    <xdr:sp>
      <xdr:nvSpPr>
        <xdr:cNvPr id="18" name="Line 8"/>
        <xdr:cNvSpPr/>
      </xdr:nvSpPr>
      <xdr:spPr>
        <a:xfrm>
          <a:off x="10356120" y="140040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720</xdr:colOff>
      <xdr:row>54</xdr:row>
      <xdr:rowOff>38520</xdr:rowOff>
    </xdr:from>
    <xdr:to>
      <xdr:col>16</xdr:col>
      <xdr:colOff>29880</xdr:colOff>
      <xdr:row>55</xdr:row>
      <xdr:rowOff>124200</xdr:rowOff>
    </xdr:to>
    <xdr:sp>
      <xdr:nvSpPr>
        <xdr:cNvPr id="19" name="Text Box 3"/>
        <xdr:cNvSpPr/>
      </xdr:nvSpPr>
      <xdr:spPr>
        <a:xfrm>
          <a:off x="14895360" y="13201920"/>
          <a:ext cx="377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7120</xdr:colOff>
      <xdr:row>33</xdr:row>
      <xdr:rowOff>152640</xdr:rowOff>
    </xdr:from>
    <xdr:to>
      <xdr:col>10</xdr:col>
      <xdr:colOff>610560</xdr:colOff>
      <xdr:row>33</xdr:row>
      <xdr:rowOff>152640</xdr:rowOff>
    </xdr:to>
    <xdr:sp>
      <xdr:nvSpPr>
        <xdr:cNvPr id="20" name="Line 8"/>
        <xdr:cNvSpPr/>
      </xdr:nvSpPr>
      <xdr:spPr>
        <a:xfrm>
          <a:off x="10356120" y="80107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4040</xdr:colOff>
      <xdr:row>52</xdr:row>
      <xdr:rowOff>151920</xdr:rowOff>
    </xdr:from>
    <xdr:to>
      <xdr:col>16</xdr:col>
      <xdr:colOff>218520</xdr:colOff>
      <xdr:row>53</xdr:row>
      <xdr:rowOff>238320</xdr:rowOff>
    </xdr:to>
    <xdr:sp>
      <xdr:nvSpPr>
        <xdr:cNvPr id="21" name="Text Box 3"/>
        <xdr:cNvSpPr/>
      </xdr:nvSpPr>
      <xdr:spPr>
        <a:xfrm>
          <a:off x="14576400" y="12782160"/>
          <a:ext cx="885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7120</xdr:colOff>
      <xdr:row>60</xdr:row>
      <xdr:rowOff>153000</xdr:rowOff>
    </xdr:from>
    <xdr:to>
      <xdr:col>10</xdr:col>
      <xdr:colOff>610560</xdr:colOff>
      <xdr:row>60</xdr:row>
      <xdr:rowOff>153000</xdr:rowOff>
    </xdr:to>
    <xdr:sp>
      <xdr:nvSpPr>
        <xdr:cNvPr id="22" name="Line 8"/>
        <xdr:cNvSpPr/>
      </xdr:nvSpPr>
      <xdr:spPr>
        <a:xfrm>
          <a:off x="10356120" y="1456416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7120</xdr:colOff>
      <xdr:row>87</xdr:row>
      <xdr:rowOff>152640</xdr:rowOff>
    </xdr:from>
    <xdr:to>
      <xdr:col>10</xdr:col>
      <xdr:colOff>610560</xdr:colOff>
      <xdr:row>87</xdr:row>
      <xdr:rowOff>152640</xdr:rowOff>
    </xdr:to>
    <xdr:sp>
      <xdr:nvSpPr>
        <xdr:cNvPr id="23" name="Line 8"/>
        <xdr:cNvSpPr/>
      </xdr:nvSpPr>
      <xdr:spPr>
        <a:xfrm>
          <a:off x="10356120" y="2111724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7120</xdr:colOff>
      <xdr:row>114</xdr:row>
      <xdr:rowOff>152640</xdr:rowOff>
    </xdr:from>
    <xdr:to>
      <xdr:col>10</xdr:col>
      <xdr:colOff>610560</xdr:colOff>
      <xdr:row>114</xdr:row>
      <xdr:rowOff>152640</xdr:rowOff>
    </xdr:to>
    <xdr:sp>
      <xdr:nvSpPr>
        <xdr:cNvPr id="24" name="Line 8"/>
        <xdr:cNvSpPr/>
      </xdr:nvSpPr>
      <xdr:spPr>
        <a:xfrm>
          <a:off x="10356120" y="2770848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42</xdr:row>
      <xdr:rowOff>57600</xdr:rowOff>
    </xdr:from>
    <xdr:to>
      <xdr:col>15</xdr:col>
      <xdr:colOff>363240</xdr:colOff>
      <xdr:row>51</xdr:row>
      <xdr:rowOff>257400</xdr:rowOff>
    </xdr:to>
    <xdr:sp>
      <xdr:nvSpPr>
        <xdr:cNvPr id="25" name="Text Box 34"/>
        <xdr:cNvSpPr/>
      </xdr:nvSpPr>
      <xdr:spPr>
        <a:xfrm>
          <a:off x="14866200" y="10020600"/>
          <a:ext cx="3196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4</xdr:row>
      <xdr:rowOff>28080</xdr:rowOff>
    </xdr:from>
    <xdr:to>
      <xdr:col>15</xdr:col>
      <xdr:colOff>386640</xdr:colOff>
      <xdr:row>81</xdr:row>
      <xdr:rowOff>11520</xdr:rowOff>
    </xdr:to>
    <xdr:grpSp>
      <xdr:nvGrpSpPr>
        <xdr:cNvPr id="26" name="Group 4"/>
        <xdr:cNvGrpSpPr/>
      </xdr:nvGrpSpPr>
      <xdr:grpSpPr>
        <a:xfrm>
          <a:off x="14848920" y="13191480"/>
          <a:ext cx="360360" cy="6536880"/>
          <a:chOff x="14848920" y="13191480"/>
          <a:chExt cx="360360" cy="6536880"/>
        </a:xfrm>
      </xdr:grpSpPr>
      <xdr:sp>
        <xdr:nvSpPr>
          <xdr:cNvPr id="27" name="Rectangle 5"/>
          <xdr:cNvSpPr/>
        </xdr:nvSpPr>
        <xdr:spPr>
          <a:xfrm rot="21597000">
            <a:off x="14851440" y="13191480"/>
            <a:ext cx="354600" cy="653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6"/>
          <xdr:cNvSpPr/>
        </xdr:nvSpPr>
        <xdr:spPr>
          <a:xfrm rot="21597000">
            <a:off x="14864760" y="13191480"/>
            <a:ext cx="33840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54</xdr:row>
      <xdr:rowOff>66960</xdr:rowOff>
    </xdr:from>
    <xdr:to>
      <xdr:col>15</xdr:col>
      <xdr:colOff>406440</xdr:colOff>
      <xdr:row>55</xdr:row>
      <xdr:rowOff>152280</xdr:rowOff>
    </xdr:to>
    <xdr:sp>
      <xdr:nvSpPr>
        <xdr:cNvPr id="29" name="Text Box 3"/>
        <xdr:cNvSpPr/>
      </xdr:nvSpPr>
      <xdr:spPr>
        <a:xfrm>
          <a:off x="14851800" y="1323036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96</xdr:row>
      <xdr:rowOff>228240</xdr:rowOff>
    </xdr:from>
    <xdr:to>
      <xdr:col>15</xdr:col>
      <xdr:colOff>377280</xdr:colOff>
      <xdr:row>106</xdr:row>
      <xdr:rowOff>133560</xdr:rowOff>
    </xdr:to>
    <xdr:sp>
      <xdr:nvSpPr>
        <xdr:cNvPr id="30" name="Text Box 34"/>
        <xdr:cNvSpPr/>
      </xdr:nvSpPr>
      <xdr:spPr>
        <a:xfrm>
          <a:off x="14880600" y="23335920"/>
          <a:ext cx="31932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20</xdr:colOff>
      <xdr:row>108</xdr:row>
      <xdr:rowOff>-360</xdr:rowOff>
    </xdr:from>
    <xdr:to>
      <xdr:col>15</xdr:col>
      <xdr:colOff>414000</xdr:colOff>
      <xdr:row>133</xdr:row>
      <xdr:rowOff>221040</xdr:rowOff>
    </xdr:to>
    <xdr:grpSp>
      <xdr:nvGrpSpPr>
        <xdr:cNvPr id="31" name="Group 4"/>
        <xdr:cNvGrpSpPr/>
      </xdr:nvGrpSpPr>
      <xdr:grpSpPr>
        <a:xfrm>
          <a:off x="14834160" y="26307720"/>
          <a:ext cx="402480" cy="6241320"/>
          <a:chOff x="14834160" y="26307720"/>
          <a:chExt cx="402480" cy="6241320"/>
        </a:xfrm>
      </xdr:grpSpPr>
      <xdr:sp>
        <xdr:nvSpPr>
          <xdr:cNvPr id="32" name="Rectangle 5"/>
          <xdr:cNvSpPr/>
        </xdr:nvSpPr>
        <xdr:spPr>
          <a:xfrm rot="21597000">
            <a:off x="14836680" y="26307720"/>
            <a:ext cx="397080" cy="624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6"/>
          <xdr:cNvSpPr/>
        </xdr:nvSpPr>
        <xdr:spPr>
          <a:xfrm rot="21597000">
            <a:off x="14852160" y="26307720"/>
            <a:ext cx="379080" cy="37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108</xdr:row>
      <xdr:rowOff>133200</xdr:rowOff>
    </xdr:from>
    <xdr:to>
      <xdr:col>15</xdr:col>
      <xdr:colOff>363240</xdr:colOff>
      <xdr:row>121</xdr:row>
      <xdr:rowOff>85320</xdr:rowOff>
    </xdr:to>
    <xdr:sp>
      <xdr:nvSpPr>
        <xdr:cNvPr id="34" name="Text Box 34"/>
        <xdr:cNvSpPr/>
      </xdr:nvSpPr>
      <xdr:spPr>
        <a:xfrm>
          <a:off x="14880600" y="26441280"/>
          <a:ext cx="305280" cy="27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3200</xdr:colOff>
      <xdr:row>108</xdr:row>
      <xdr:rowOff>0</xdr:rowOff>
    </xdr:from>
    <xdr:to>
      <xdr:col>16</xdr:col>
      <xdr:colOff>247680</xdr:colOff>
      <xdr:row>109</xdr:row>
      <xdr:rowOff>28080</xdr:rowOff>
    </xdr:to>
    <xdr:sp>
      <xdr:nvSpPr>
        <xdr:cNvPr id="35" name="Text Box 3"/>
        <xdr:cNvSpPr/>
      </xdr:nvSpPr>
      <xdr:spPr>
        <a:xfrm>
          <a:off x="14605560" y="26308080"/>
          <a:ext cx="885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8800</xdr:colOff>
      <xdr:row>106</xdr:row>
      <xdr:rowOff>181440</xdr:rowOff>
    </xdr:from>
    <xdr:to>
      <xdr:col>16</xdr:col>
      <xdr:colOff>232920</xdr:colOff>
      <xdr:row>107</xdr:row>
      <xdr:rowOff>266760</xdr:rowOff>
    </xdr:to>
    <xdr:sp>
      <xdr:nvSpPr>
        <xdr:cNvPr id="36" name="Text Box 3"/>
        <xdr:cNvSpPr/>
      </xdr:nvSpPr>
      <xdr:spPr>
        <a:xfrm>
          <a:off x="14591160" y="25956000"/>
          <a:ext cx="884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55</xdr:row>
      <xdr:rowOff>180720</xdr:rowOff>
    </xdr:from>
    <xdr:to>
      <xdr:col>15</xdr:col>
      <xdr:colOff>406440</xdr:colOff>
      <xdr:row>67</xdr:row>
      <xdr:rowOff>123840</xdr:rowOff>
    </xdr:to>
    <xdr:sp>
      <xdr:nvSpPr>
        <xdr:cNvPr id="37" name="Text Box 7"/>
        <xdr:cNvSpPr/>
      </xdr:nvSpPr>
      <xdr:spPr>
        <a:xfrm>
          <a:off x="14837040" y="13610880"/>
          <a:ext cx="3920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800</xdr:colOff>
      <xdr:row>23</xdr:row>
      <xdr:rowOff>0</xdr:rowOff>
    </xdr:from>
    <xdr:to>
      <xdr:col>20</xdr:col>
      <xdr:colOff>29880</xdr:colOff>
      <xdr:row>24</xdr:row>
      <xdr:rowOff>85680</xdr:rowOff>
    </xdr:to>
    <xdr:sp>
      <xdr:nvSpPr>
        <xdr:cNvPr id="38" name="Text Box 8"/>
        <xdr:cNvSpPr/>
      </xdr:nvSpPr>
      <xdr:spPr>
        <a:xfrm>
          <a:off x="14980680" y="5848200"/>
          <a:ext cx="42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79280</xdr:colOff>
      <xdr:row>0</xdr:row>
      <xdr:rowOff>25920</xdr:rowOff>
    </xdr:from>
    <xdr:to>
      <xdr:col>18</xdr:col>
      <xdr:colOff>292320</xdr:colOff>
      <xdr:row>27</xdr:row>
      <xdr:rowOff>228240</xdr:rowOff>
    </xdr:to>
    <xdr:grpSp>
      <xdr:nvGrpSpPr>
        <xdr:cNvPr id="39" name="Group 31"/>
        <xdr:cNvGrpSpPr/>
      </xdr:nvGrpSpPr>
      <xdr:grpSpPr>
        <a:xfrm>
          <a:off x="14508360" y="25920"/>
          <a:ext cx="373680" cy="6707880"/>
          <a:chOff x="14508360" y="25920"/>
          <a:chExt cx="373680" cy="6707880"/>
        </a:xfrm>
      </xdr:grpSpPr>
      <xdr:sp>
        <xdr:nvSpPr>
          <xdr:cNvPr id="40" name="Rectangle 32"/>
          <xdr:cNvSpPr/>
        </xdr:nvSpPr>
        <xdr:spPr>
          <a:xfrm rot="10797000">
            <a:off x="14510880" y="25920"/>
            <a:ext cx="367920" cy="669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33"/>
          <xdr:cNvSpPr/>
        </xdr:nvSpPr>
        <xdr:spPr>
          <a:xfrm rot="10797000">
            <a:off x="14513760" y="6332760"/>
            <a:ext cx="35136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16360</xdr:colOff>
      <xdr:row>15</xdr:row>
      <xdr:rowOff>143640</xdr:rowOff>
    </xdr:from>
    <xdr:to>
      <xdr:col>18</xdr:col>
      <xdr:colOff>275400</xdr:colOff>
      <xdr:row>27</xdr:row>
      <xdr:rowOff>238680</xdr:rowOff>
    </xdr:to>
    <xdr:sp>
      <xdr:nvSpPr>
        <xdr:cNvPr id="42" name="Text Box 34"/>
        <xdr:cNvSpPr/>
      </xdr:nvSpPr>
      <xdr:spPr>
        <a:xfrm>
          <a:off x="14545440" y="3477240"/>
          <a:ext cx="3196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74240</xdr:colOff>
      <xdr:row>26</xdr:row>
      <xdr:rowOff>114840</xdr:rowOff>
    </xdr:from>
    <xdr:to>
      <xdr:col>18</xdr:col>
      <xdr:colOff>289800</xdr:colOff>
      <xdr:row>27</xdr:row>
      <xdr:rowOff>200160</xdr:rowOff>
    </xdr:to>
    <xdr:sp>
      <xdr:nvSpPr>
        <xdr:cNvPr id="43" name="Text Box 3"/>
        <xdr:cNvSpPr/>
      </xdr:nvSpPr>
      <xdr:spPr>
        <a:xfrm>
          <a:off x="14503320" y="6353640"/>
          <a:ext cx="3762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5400</xdr:colOff>
      <xdr:row>0</xdr:row>
      <xdr:rowOff>-360</xdr:rowOff>
    </xdr:from>
    <xdr:to>
      <xdr:col>18</xdr:col>
      <xdr:colOff>9360</xdr:colOff>
      <xdr:row>31</xdr:row>
      <xdr:rowOff>220680</xdr:rowOff>
    </xdr:to>
    <xdr:grpSp>
      <xdr:nvGrpSpPr>
        <xdr:cNvPr id="44" name="Group 25"/>
        <xdr:cNvGrpSpPr/>
      </xdr:nvGrpSpPr>
      <xdr:grpSpPr>
        <a:xfrm>
          <a:off x="14571000" y="-360"/>
          <a:ext cx="373680" cy="6726600"/>
          <a:chOff x="14571000" y="-360"/>
          <a:chExt cx="373680" cy="6726600"/>
        </a:xfrm>
      </xdr:grpSpPr>
      <xdr:sp>
        <xdr:nvSpPr>
          <xdr:cNvPr id="45" name="Rectangle 26"/>
          <xdr:cNvSpPr/>
        </xdr:nvSpPr>
        <xdr:spPr>
          <a:xfrm rot="21597000">
            <a:off x="14573880" y="7200"/>
            <a:ext cx="367920" cy="6718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7"/>
          <xdr:cNvSpPr/>
        </xdr:nvSpPr>
        <xdr:spPr>
          <a:xfrm rot="21597000">
            <a:off x="14587560" y="0"/>
            <a:ext cx="351360" cy="401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407680</xdr:colOff>
      <xdr:row>0</xdr:row>
      <xdr:rowOff>9360</xdr:rowOff>
    </xdr:from>
    <xdr:to>
      <xdr:col>17</xdr:col>
      <xdr:colOff>173520</xdr:colOff>
      <xdr:row>1</xdr:row>
      <xdr:rowOff>94680</xdr:rowOff>
    </xdr:to>
    <xdr:sp>
      <xdr:nvSpPr>
        <xdr:cNvPr id="47" name="Text Box 3"/>
        <xdr:cNvSpPr/>
      </xdr:nvSpPr>
      <xdr:spPr>
        <a:xfrm>
          <a:off x="14543280" y="9360"/>
          <a:ext cx="377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1480</xdr:colOff>
      <xdr:row>1</xdr:row>
      <xdr:rowOff>161640</xdr:rowOff>
    </xdr:from>
    <xdr:to>
      <xdr:col>18</xdr:col>
      <xdr:colOff>360</xdr:colOff>
      <xdr:row>17</xdr:row>
      <xdr:rowOff>152640</xdr:rowOff>
    </xdr:to>
    <xdr:sp>
      <xdr:nvSpPr>
        <xdr:cNvPr id="48" name="Text Box 34"/>
        <xdr:cNvSpPr/>
      </xdr:nvSpPr>
      <xdr:spPr>
        <a:xfrm>
          <a:off x="14617080" y="428400"/>
          <a:ext cx="318600" cy="31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314427</v>
      </c>
      <c r="F8" s="20" t="n">
        <v>314427</v>
      </c>
      <c r="G8" s="20" t="n">
        <v>314427</v>
      </c>
      <c r="H8" s="20"/>
      <c r="I8" s="21" t="s">
        <v>22</v>
      </c>
      <c r="J8" s="21"/>
    </row>
    <row r="9" s="27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I9" s="26"/>
      <c r="J9" s="23"/>
    </row>
    <row r="10" s="22" customFormat="true" ht="21.75" hidden="false" customHeight="true" outlineLevel="0" collapsed="false">
      <c r="A10" s="28" t="s">
        <v>23</v>
      </c>
      <c r="B10" s="29"/>
      <c r="C10" s="29"/>
      <c r="D10" s="29"/>
      <c r="E10" s="30" t="n">
        <v>38926</v>
      </c>
      <c r="F10" s="30" t="n">
        <v>24694</v>
      </c>
      <c r="G10" s="20" t="n">
        <v>289151</v>
      </c>
      <c r="H10" s="31" t="n">
        <f aca="false">SUM(F10/E10)</f>
        <v>0.634383188614294</v>
      </c>
      <c r="I10" s="32" t="s">
        <v>24</v>
      </c>
      <c r="J10" s="28"/>
    </row>
    <row r="11" s="40" customFormat="true" ht="19.5" hidden="false" customHeight="true" outlineLevel="0" collapsed="false">
      <c r="A11" s="33"/>
      <c r="B11" s="34" t="s">
        <v>25</v>
      </c>
      <c r="C11" s="33"/>
      <c r="D11" s="33"/>
      <c r="E11" s="35" t="n">
        <v>52974</v>
      </c>
      <c r="F11" s="35" t="n">
        <v>37898</v>
      </c>
      <c r="G11" s="36" t="n">
        <v>309145</v>
      </c>
      <c r="H11" s="37" t="n">
        <f aca="false">SUM(F11/E11)</f>
        <v>0.715407558424888</v>
      </c>
      <c r="I11" s="38"/>
      <c r="J11" s="39" t="s">
        <v>26</v>
      </c>
    </row>
    <row r="12" s="40" customFormat="true" ht="19.5" hidden="false" customHeight="true" outlineLevel="0" collapsed="false">
      <c r="A12" s="33"/>
      <c r="B12" s="34" t="s">
        <v>27</v>
      </c>
      <c r="C12" s="33"/>
      <c r="D12" s="33"/>
      <c r="E12" s="41" t="n">
        <v>63808</v>
      </c>
      <c r="F12" s="41" t="n">
        <v>36184</v>
      </c>
      <c r="G12" s="36" t="n">
        <v>45832</v>
      </c>
      <c r="H12" s="37" t="n">
        <f aca="false">SUM(F12/E12)</f>
        <v>0.567076228686058</v>
      </c>
      <c r="I12" s="38"/>
      <c r="J12" s="39" t="s">
        <v>28</v>
      </c>
    </row>
    <row r="13" s="40" customFormat="true" ht="6" hidden="false" customHeight="true" outlineLevel="0" collapsed="false">
      <c r="A13" s="33"/>
      <c r="B13" s="39"/>
      <c r="C13" s="33"/>
      <c r="D13" s="33"/>
      <c r="E13" s="42"/>
      <c r="F13" s="43"/>
      <c r="G13" s="36"/>
      <c r="H13" s="37" t="e">
        <f aca="false">SUM(F13/E13)</f>
        <v>#DIV/0!</v>
      </c>
      <c r="I13" s="38"/>
      <c r="J13" s="39"/>
    </row>
    <row r="14" s="22" customFormat="true" ht="21.75" hidden="false" customHeight="true" outlineLevel="0" collapsed="false">
      <c r="A14" s="28" t="s">
        <v>29</v>
      </c>
      <c r="B14" s="28"/>
      <c r="C14" s="29"/>
      <c r="D14" s="29"/>
      <c r="E14" s="44" t="n">
        <v>40764</v>
      </c>
      <c r="F14" s="44" t="n">
        <v>32221</v>
      </c>
      <c r="G14" s="20" t="n">
        <v>229190</v>
      </c>
      <c r="H14" s="31" t="n">
        <f aca="false">SUM(F14/E14)</f>
        <v>0.790427828476106</v>
      </c>
      <c r="I14" s="32" t="s">
        <v>30</v>
      </c>
      <c r="J14" s="28"/>
    </row>
    <row r="15" s="40" customFormat="true" ht="6" hidden="false" customHeight="true" outlineLevel="0" collapsed="false">
      <c r="A15" s="33"/>
      <c r="B15" s="39"/>
      <c r="C15" s="33"/>
      <c r="D15" s="33"/>
      <c r="E15" s="41"/>
      <c r="F15" s="45"/>
      <c r="G15" s="36"/>
      <c r="H15" s="37" t="e">
        <f aca="false">SUM(F15/E15)</f>
        <v>#DIV/0!</v>
      </c>
      <c r="I15" s="38"/>
      <c r="J15" s="39"/>
    </row>
    <row r="16" s="22" customFormat="true" ht="21.75" hidden="false" customHeight="true" outlineLevel="0" collapsed="false">
      <c r="A16" s="28" t="s">
        <v>31</v>
      </c>
      <c r="B16" s="28"/>
      <c r="C16" s="29"/>
      <c r="D16" s="29"/>
      <c r="E16" s="46" t="n">
        <v>38350</v>
      </c>
      <c r="F16" s="47" t="n">
        <v>28615</v>
      </c>
      <c r="G16" s="36" t="n">
        <v>216248</v>
      </c>
      <c r="H16" s="37" t="n">
        <f aca="false">SUM(F16/E16)</f>
        <v>0.746153846153846</v>
      </c>
      <c r="I16" s="32" t="s">
        <v>32</v>
      </c>
      <c r="J16" s="28"/>
    </row>
    <row r="17" s="40" customFormat="true" ht="20.25" hidden="false" customHeight="true" outlineLevel="0" collapsed="false">
      <c r="A17" s="33"/>
      <c r="B17" s="48" t="s">
        <v>33</v>
      </c>
      <c r="C17" s="33"/>
      <c r="D17" s="33"/>
      <c r="E17" s="35" t="n">
        <v>50773</v>
      </c>
      <c r="F17" s="49" t="n">
        <v>37157</v>
      </c>
      <c r="G17" s="36" t="n">
        <v>481139</v>
      </c>
      <c r="H17" s="37" t="n">
        <f aca="false">SUM(F17/E17)</f>
        <v>0.73182597049613</v>
      </c>
      <c r="I17" s="38"/>
      <c r="J17" s="39" t="s">
        <v>34</v>
      </c>
    </row>
    <row r="18" s="40" customFormat="true" ht="19.5" hidden="false" customHeight="true" outlineLevel="0" collapsed="false">
      <c r="A18" s="33"/>
      <c r="E18" s="42"/>
      <c r="F18" s="49"/>
      <c r="G18" s="50"/>
      <c r="H18" s="31"/>
      <c r="I18" s="38"/>
      <c r="J18" s="39" t="s">
        <v>35</v>
      </c>
    </row>
    <row r="19" s="40" customFormat="true" ht="19.5" hidden="false" customHeight="true" outlineLevel="0" collapsed="false">
      <c r="A19" s="33"/>
      <c r="B19" s="48" t="s">
        <v>36</v>
      </c>
      <c r="C19" s="33"/>
      <c r="D19" s="33"/>
      <c r="E19" s="35" t="n">
        <v>21949</v>
      </c>
      <c r="F19" s="47" t="n">
        <v>18466</v>
      </c>
      <c r="G19" s="36" t="n">
        <v>111689</v>
      </c>
      <c r="H19" s="37" t="n">
        <f aca="false">SUM(F19/E19)</f>
        <v>0.84131395507768</v>
      </c>
      <c r="I19" s="38"/>
      <c r="J19" s="39" t="s">
        <v>37</v>
      </c>
    </row>
    <row r="20" s="40" customFormat="true" ht="19.5" hidden="false" customHeight="true" outlineLevel="0" collapsed="false">
      <c r="A20" s="33"/>
      <c r="B20" s="48" t="s">
        <v>38</v>
      </c>
      <c r="C20" s="33"/>
      <c r="D20" s="33"/>
      <c r="E20" s="35" t="n">
        <v>17213</v>
      </c>
      <c r="F20" s="47" t="n">
        <v>13161</v>
      </c>
      <c r="G20" s="36" t="n">
        <v>5573</v>
      </c>
      <c r="H20" s="37" t="n">
        <f aca="false">SUM(F20/E20)</f>
        <v>0.764596525881601</v>
      </c>
      <c r="I20" s="38"/>
      <c r="J20" s="39" t="s">
        <v>39</v>
      </c>
    </row>
    <row r="21" s="40" customFormat="true" ht="19.5" hidden="false" customHeight="true" outlineLevel="0" collapsed="false">
      <c r="A21" s="33"/>
      <c r="B21" s="48" t="s">
        <v>40</v>
      </c>
      <c r="C21" s="33"/>
      <c r="D21" s="33"/>
      <c r="E21" s="35" t="n">
        <v>23423</v>
      </c>
      <c r="F21" s="51" t="n">
        <v>19066</v>
      </c>
      <c r="G21" s="36" t="n">
        <v>46087</v>
      </c>
      <c r="H21" s="37" t="n">
        <f aca="false">SUM(F21/E21)</f>
        <v>0.813986252828417</v>
      </c>
      <c r="I21" s="38"/>
      <c r="J21" s="39" t="s">
        <v>41</v>
      </c>
    </row>
    <row r="22" s="40" customFormat="true" ht="19.5" hidden="false" customHeight="true" outlineLevel="0" collapsed="false">
      <c r="A22" s="33"/>
      <c r="B22" s="34" t="s">
        <v>42</v>
      </c>
      <c r="C22" s="33"/>
      <c r="D22" s="33"/>
      <c r="E22" s="35" t="n">
        <v>16994</v>
      </c>
      <c r="F22" s="51" t="n">
        <v>15156</v>
      </c>
      <c r="G22" s="36" t="n">
        <v>4255</v>
      </c>
      <c r="H22" s="37" t="n">
        <f aca="false">SUM(F22/E22)</f>
        <v>0.891844180298929</v>
      </c>
      <c r="I22" s="38"/>
      <c r="J22" s="39" t="s">
        <v>43</v>
      </c>
    </row>
    <row r="23" s="40" customFormat="true" ht="6" hidden="false" customHeight="true" outlineLevel="0" collapsed="false">
      <c r="A23" s="33"/>
      <c r="B23" s="39"/>
      <c r="C23" s="33"/>
      <c r="D23" s="33"/>
      <c r="E23" s="46"/>
      <c r="F23" s="51" t="n">
        <v>15156</v>
      </c>
      <c r="G23" s="36"/>
      <c r="H23" s="37" t="e">
        <f aca="false">SUM(F23/E23)</f>
        <v>#DIV/0!</v>
      </c>
      <c r="I23" s="38"/>
      <c r="J23" s="39"/>
    </row>
    <row r="24" s="22" customFormat="true" ht="21.75" hidden="false" customHeight="true" outlineLevel="0" collapsed="false">
      <c r="A24" s="28" t="s">
        <v>44</v>
      </c>
      <c r="B24" s="28"/>
      <c r="C24" s="29"/>
      <c r="D24" s="29"/>
      <c r="E24" s="44" t="n">
        <v>25241</v>
      </c>
      <c r="F24" s="52" t="n">
        <v>20373</v>
      </c>
      <c r="G24" s="20" t="n">
        <v>84083</v>
      </c>
      <c r="H24" s="31" t="n">
        <f aca="false">SUM(F24/E24)</f>
        <v>0.807139178320986</v>
      </c>
      <c r="I24" s="32" t="s">
        <v>45</v>
      </c>
      <c r="J24" s="28"/>
    </row>
    <row r="25" s="15" customFormat="true" ht="6" hidden="false" customHeight="true" outlineLevel="0" collapsed="false">
      <c r="A25" s="53"/>
      <c r="B25" s="53"/>
      <c r="C25" s="53"/>
      <c r="D25" s="54"/>
      <c r="F25" s="55" t="n">
        <v>20373</v>
      </c>
      <c r="G25" s="55"/>
      <c r="H25" s="55"/>
      <c r="I25" s="56"/>
      <c r="J25" s="53"/>
    </row>
    <row r="26" s="15" customFormat="true" ht="6" hidden="false" customHeight="true" outlineLevel="0" collapsed="false">
      <c r="E26" s="57"/>
    </row>
    <row r="27" s="15" customFormat="true" ht="18" hidden="false" customHeight="true" outlineLevel="0" collapsed="false">
      <c r="B27" s="58" t="s">
        <v>46</v>
      </c>
      <c r="C27" s="59" t="s">
        <v>47</v>
      </c>
      <c r="E27" s="60"/>
    </row>
    <row r="28" s="15" customFormat="true" ht="18" hidden="false" customHeight="true" outlineLevel="0" collapsed="false">
      <c r="B28" s="61"/>
      <c r="C28" s="62" t="s">
        <v>48</v>
      </c>
      <c r="E28" s="63"/>
      <c r="G28" s="62"/>
    </row>
    <row r="29" s="1" customFormat="true" ht="21" hidden="false" customHeight="false" outlineLevel="0" collapsed="false">
      <c r="C29" s="64" t="s">
        <v>49</v>
      </c>
      <c r="D29" s="65" t="s">
        <v>50</v>
      </c>
    </row>
    <row r="30" s="1" customFormat="true" ht="21" hidden="false" customHeight="false" outlineLevel="0" collapsed="false">
      <c r="C30" s="66" t="s">
        <v>51</v>
      </c>
      <c r="D30" s="67" t="s">
        <v>52</v>
      </c>
    </row>
    <row r="31" s="15" customFormat="true" ht="18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11.28"/>
    <col collapsed="false" customWidth="true" hidden="false" outlineLevel="0" max="7" min="6" style="1" width="11.85"/>
    <col collapsed="false" customWidth="true" hidden="false" outlineLevel="0" max="8" min="8" style="1" width="9.71"/>
    <col collapsed="false" customWidth="true" hidden="false" outlineLevel="0" max="9" min="9" style="1" width="14.7"/>
    <col collapsed="false" customWidth="true" hidden="false" outlineLevel="0" max="10" min="10" style="1" width="17.42"/>
    <col collapsed="false" customWidth="true" hidden="false" outlineLevel="0" max="11" min="11" style="1" width="10.85"/>
    <col collapsed="false" customWidth="true" hidden="false" outlineLevel="0" max="12" min="12" style="1" width="12.14"/>
    <col collapsed="false" customWidth="true" hidden="false" outlineLevel="0" max="13" min="13" style="1" width="1.56"/>
    <col collapsed="false" customWidth="true" hidden="false" outlineLevel="0" max="14" min="14" style="1" width="17.71"/>
    <col collapsed="false" customWidth="true" hidden="false" outlineLevel="0" max="15" min="15" style="1" width="6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6.2</v>
      </c>
      <c r="D1" s="4" t="s">
        <v>53</v>
      </c>
      <c r="N1" s="1"/>
    </row>
    <row r="2" s="3" customFormat="true" ht="17.25" hidden="false" customHeight="true" outlineLevel="0" collapsed="false">
      <c r="A2" s="7"/>
      <c r="B2" s="7" t="s">
        <v>2</v>
      </c>
      <c r="C2" s="8" t="n">
        <v>6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9"/>
    </row>
    <row r="3" s="3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11" t="s">
        <v>55</v>
      </c>
    </row>
    <row r="4" s="71" customFormat="true" ht="18" hidden="false" customHeight="true" outlineLevel="0" collapsed="false">
      <c r="A4" s="68" t="s">
        <v>56</v>
      </c>
      <c r="B4" s="68"/>
      <c r="C4" s="68"/>
      <c r="D4" s="68"/>
      <c r="E4" s="13" t="s">
        <v>57</v>
      </c>
      <c r="F4" s="69" t="s">
        <v>58</v>
      </c>
      <c r="G4" s="69"/>
      <c r="H4" s="69"/>
      <c r="I4" s="69"/>
      <c r="J4" s="69"/>
      <c r="K4" s="69"/>
      <c r="L4" s="69"/>
      <c r="M4" s="70" t="s">
        <v>59</v>
      </c>
      <c r="N4" s="70"/>
    </row>
    <row r="5" s="71" customFormat="true" ht="18" hidden="false" customHeight="true" outlineLevel="0" collapsed="false">
      <c r="A5" s="68"/>
      <c r="B5" s="68"/>
      <c r="C5" s="68"/>
      <c r="D5" s="68"/>
      <c r="E5" s="16" t="s">
        <v>60</v>
      </c>
      <c r="F5" s="72" t="s">
        <v>61</v>
      </c>
      <c r="G5" s="72"/>
      <c r="H5" s="72"/>
      <c r="I5" s="72"/>
      <c r="J5" s="72"/>
      <c r="K5" s="72"/>
      <c r="L5" s="73" t="s">
        <v>57</v>
      </c>
      <c r="M5" s="70"/>
      <c r="N5" s="70"/>
    </row>
    <row r="6" s="71" customFormat="true" ht="18" hidden="false" customHeight="true" outlineLevel="0" collapsed="false">
      <c r="A6" s="68"/>
      <c r="B6" s="68"/>
      <c r="C6" s="68"/>
      <c r="D6" s="68"/>
      <c r="E6" s="16" t="s">
        <v>62</v>
      </c>
      <c r="F6" s="74" t="s">
        <v>63</v>
      </c>
      <c r="G6" s="75"/>
      <c r="H6" s="16" t="s">
        <v>64</v>
      </c>
      <c r="I6" s="76" t="s">
        <v>65</v>
      </c>
      <c r="J6" s="76" t="s">
        <v>66</v>
      </c>
      <c r="K6" s="16" t="s">
        <v>67</v>
      </c>
      <c r="L6" s="76" t="s">
        <v>68</v>
      </c>
      <c r="M6" s="70"/>
      <c r="N6" s="70"/>
    </row>
    <row r="7" s="71" customFormat="true" ht="18" hidden="false" customHeight="true" outlineLevel="0" collapsed="false">
      <c r="A7" s="68"/>
      <c r="B7" s="68"/>
      <c r="C7" s="68"/>
      <c r="D7" s="68"/>
      <c r="E7" s="17" t="s">
        <v>69</v>
      </c>
      <c r="F7" s="74" t="s">
        <v>70</v>
      </c>
      <c r="G7" s="76" t="s">
        <v>71</v>
      </c>
      <c r="H7" s="16" t="s">
        <v>72</v>
      </c>
      <c r="I7" s="76" t="s">
        <v>73</v>
      </c>
      <c r="J7" s="76" t="s">
        <v>74</v>
      </c>
      <c r="K7" s="17" t="s">
        <v>75</v>
      </c>
      <c r="L7" s="76" t="s">
        <v>76</v>
      </c>
      <c r="M7" s="70"/>
      <c r="N7" s="70"/>
    </row>
    <row r="8" s="71" customFormat="true" ht="18" hidden="false" customHeight="true" outlineLevel="0" collapsed="false">
      <c r="A8" s="68"/>
      <c r="B8" s="68"/>
      <c r="C8" s="68"/>
      <c r="D8" s="68"/>
      <c r="E8" s="17" t="s">
        <v>77</v>
      </c>
      <c r="F8" s="77" t="s">
        <v>78</v>
      </c>
      <c r="G8" s="17" t="s">
        <v>79</v>
      </c>
      <c r="H8" s="17" t="s">
        <v>80</v>
      </c>
      <c r="I8" s="75" t="s">
        <v>81</v>
      </c>
      <c r="J8" s="75" t="s">
        <v>82</v>
      </c>
      <c r="K8" s="17" t="s">
        <v>83</v>
      </c>
      <c r="L8" s="75" t="s">
        <v>84</v>
      </c>
      <c r="M8" s="70"/>
      <c r="N8" s="70"/>
    </row>
    <row r="9" s="71" customFormat="true" ht="3.75" hidden="false" customHeight="true" outlineLevel="0" collapsed="false">
      <c r="A9" s="68"/>
      <c r="B9" s="68"/>
      <c r="C9" s="68"/>
      <c r="D9" s="68"/>
      <c r="E9" s="18" t="s">
        <v>85</v>
      </c>
      <c r="F9" s="78" t="s">
        <v>86</v>
      </c>
      <c r="G9" s="75"/>
      <c r="H9" s="18" t="s">
        <v>87</v>
      </c>
      <c r="I9" s="78" t="s">
        <v>88</v>
      </c>
      <c r="J9" s="78" t="s">
        <v>89</v>
      </c>
      <c r="K9" s="18" t="s">
        <v>90</v>
      </c>
      <c r="L9" s="78" t="s">
        <v>91</v>
      </c>
      <c r="M9" s="70"/>
      <c r="N9" s="70"/>
    </row>
    <row r="10" s="65" customFormat="true" ht="20.25" hidden="false" customHeight="true" outlineLevel="0" collapsed="false">
      <c r="A10" s="79" t="s">
        <v>92</v>
      </c>
      <c r="B10" s="79"/>
      <c r="C10" s="79"/>
      <c r="D10" s="79"/>
      <c r="E10" s="80" t="n">
        <v>18766</v>
      </c>
      <c r="F10" s="80" t="n">
        <v>6394</v>
      </c>
      <c r="G10" s="81" t="n">
        <v>3746</v>
      </c>
      <c r="H10" s="80" t="n">
        <v>454</v>
      </c>
      <c r="I10" s="80" t="n">
        <v>855</v>
      </c>
      <c r="J10" s="80" t="n">
        <v>4215</v>
      </c>
      <c r="K10" s="80" t="n">
        <v>906</v>
      </c>
      <c r="L10" s="80" t="n">
        <v>2194</v>
      </c>
      <c r="M10" s="82" t="s">
        <v>93</v>
      </c>
      <c r="N10" s="82"/>
    </row>
    <row r="11" s="65" customFormat="true" ht="21.75" hidden="false" customHeight="true" outlineLevel="0" collapsed="false">
      <c r="A11" s="83" t="s">
        <v>94</v>
      </c>
      <c r="B11" s="83"/>
      <c r="C11" s="83"/>
      <c r="D11" s="84"/>
      <c r="E11" s="85" t="n">
        <v>31971</v>
      </c>
      <c r="F11" s="85" t="n">
        <v>9090</v>
      </c>
      <c r="G11" s="86" t="n">
        <v>7927</v>
      </c>
      <c r="H11" s="85" t="n">
        <v>678</v>
      </c>
      <c r="I11" s="85" t="n">
        <v>1545</v>
      </c>
      <c r="J11" s="85" t="n">
        <v>7274</v>
      </c>
      <c r="K11" s="85" t="n">
        <v>1595</v>
      </c>
      <c r="L11" s="85" t="n">
        <v>3862</v>
      </c>
      <c r="M11" s="32" t="s">
        <v>95</v>
      </c>
      <c r="N11" s="87"/>
    </row>
    <row r="12" s="65" customFormat="true" ht="21.75" hidden="false" customHeight="true" outlineLevel="0" collapsed="false">
      <c r="A12" s="48"/>
      <c r="B12" s="48" t="s">
        <v>96</v>
      </c>
      <c r="C12" s="48"/>
      <c r="D12" s="48"/>
      <c r="E12" s="88" t="n">
        <v>33957</v>
      </c>
      <c r="F12" s="88" t="n">
        <v>9607</v>
      </c>
      <c r="G12" s="89" t="n">
        <v>8767</v>
      </c>
      <c r="H12" s="88" t="n">
        <v>717</v>
      </c>
      <c r="I12" s="88" t="n">
        <v>1659</v>
      </c>
      <c r="J12" s="88" t="n">
        <v>7607</v>
      </c>
      <c r="K12" s="88" t="n">
        <v>1732</v>
      </c>
      <c r="L12" s="88" t="n">
        <v>3867</v>
      </c>
      <c r="M12" s="90"/>
      <c r="N12" s="91" t="s">
        <v>97</v>
      </c>
      <c r="O12" s="92"/>
    </row>
    <row r="13" s="65" customFormat="true" ht="21.75" hidden="false" customHeight="true" outlineLevel="0" collapsed="false">
      <c r="A13" s="91"/>
      <c r="B13" s="48" t="s">
        <v>98</v>
      </c>
      <c r="C13" s="91"/>
      <c r="D13" s="91"/>
      <c r="E13" s="88" t="n">
        <v>25861</v>
      </c>
      <c r="F13" s="88" t="n">
        <v>8081</v>
      </c>
      <c r="G13" s="89" t="n">
        <v>5155</v>
      </c>
      <c r="H13" s="88" t="n">
        <v>412</v>
      </c>
      <c r="I13" s="88" t="n">
        <v>1204</v>
      </c>
      <c r="J13" s="88" t="n">
        <v>5900</v>
      </c>
      <c r="K13" s="88" t="n">
        <v>1414</v>
      </c>
      <c r="L13" s="88" t="n">
        <v>3694</v>
      </c>
      <c r="M13" s="90"/>
      <c r="N13" s="91" t="s">
        <v>99</v>
      </c>
    </row>
    <row r="14" s="65" customFormat="true" ht="21.75" hidden="false" customHeight="true" outlineLevel="0" collapsed="false">
      <c r="A14" s="91"/>
      <c r="B14" s="48" t="s">
        <v>100</v>
      </c>
      <c r="C14" s="91"/>
      <c r="D14" s="91"/>
      <c r="E14" s="88" t="n">
        <v>28731</v>
      </c>
      <c r="F14" s="88" t="n">
        <v>8045</v>
      </c>
      <c r="G14" s="89" t="n">
        <v>6829</v>
      </c>
      <c r="H14" s="88" t="n">
        <v>717</v>
      </c>
      <c r="I14" s="88" t="n">
        <v>1382</v>
      </c>
      <c r="J14" s="88" t="n">
        <v>6413</v>
      </c>
      <c r="K14" s="88" t="n">
        <v>1346</v>
      </c>
      <c r="L14" s="88" t="n">
        <v>4000</v>
      </c>
      <c r="M14" s="90"/>
      <c r="N14" s="91" t="s">
        <v>101</v>
      </c>
    </row>
    <row r="15" s="65" customFormat="true" ht="21.75" hidden="false" customHeight="true" outlineLevel="0" collapsed="false">
      <c r="A15" s="91"/>
      <c r="B15" s="48" t="s">
        <v>102</v>
      </c>
      <c r="C15" s="91"/>
      <c r="D15" s="91"/>
      <c r="E15" s="88" t="n">
        <v>30669</v>
      </c>
      <c r="F15" s="88" t="n">
        <v>8029</v>
      </c>
      <c r="G15" s="89" t="n">
        <v>7351</v>
      </c>
      <c r="H15" s="88" t="n">
        <v>770</v>
      </c>
      <c r="I15" s="88" t="n">
        <v>1416</v>
      </c>
      <c r="J15" s="88" t="n">
        <v>8031</v>
      </c>
      <c r="K15" s="88" t="n">
        <v>1139</v>
      </c>
      <c r="L15" s="88" t="n">
        <v>3933</v>
      </c>
      <c r="M15" s="90"/>
      <c r="N15" s="91" t="s">
        <v>103</v>
      </c>
    </row>
    <row r="16" s="65" customFormat="true" ht="21.75" hidden="false" customHeight="true" outlineLevel="0" collapsed="false">
      <c r="A16" s="83" t="s">
        <v>104</v>
      </c>
      <c r="B16" s="28"/>
      <c r="C16" s="28"/>
      <c r="D16" s="28"/>
      <c r="E16" s="85" t="n">
        <v>19762</v>
      </c>
      <c r="F16" s="85" t="n">
        <v>6778</v>
      </c>
      <c r="G16" s="86" t="n">
        <v>3816</v>
      </c>
      <c r="H16" s="85" t="n">
        <v>511</v>
      </c>
      <c r="I16" s="85" t="n">
        <v>923</v>
      </c>
      <c r="J16" s="85" t="n">
        <v>4398</v>
      </c>
      <c r="K16" s="85" t="n">
        <v>887</v>
      </c>
      <c r="L16" s="85" t="n">
        <v>2449</v>
      </c>
      <c r="M16" s="32" t="s">
        <v>105</v>
      </c>
      <c r="N16" s="29"/>
    </row>
    <row r="17" s="65" customFormat="true" ht="21.75" hidden="false" customHeight="true" outlineLevel="0" collapsed="false">
      <c r="A17" s="91"/>
      <c r="B17" s="48" t="s">
        <v>106</v>
      </c>
      <c r="C17" s="91"/>
      <c r="D17" s="91"/>
      <c r="E17" s="88" t="n">
        <v>25216</v>
      </c>
      <c r="F17" s="88" t="n">
        <v>7899</v>
      </c>
      <c r="G17" s="89" t="n">
        <v>5595</v>
      </c>
      <c r="H17" s="89" t="n">
        <v>815</v>
      </c>
      <c r="I17" s="89" t="n">
        <v>1084</v>
      </c>
      <c r="J17" s="93" t="n">
        <v>5652</v>
      </c>
      <c r="K17" s="89" t="n">
        <v>1006</v>
      </c>
      <c r="L17" s="89" t="n">
        <v>3165</v>
      </c>
      <c r="M17" s="91"/>
      <c r="N17" s="94" t="s">
        <v>107</v>
      </c>
    </row>
    <row r="18" s="65" customFormat="true" ht="21" hidden="false" customHeight="true" outlineLevel="0" collapsed="false">
      <c r="A18" s="91"/>
      <c r="B18" s="48" t="s">
        <v>108</v>
      </c>
      <c r="C18" s="91"/>
      <c r="D18" s="91"/>
      <c r="E18" s="88" t="n">
        <v>21273</v>
      </c>
      <c r="F18" s="88" t="n">
        <v>7068</v>
      </c>
      <c r="G18" s="89" t="n">
        <v>4401</v>
      </c>
      <c r="H18" s="89" t="n">
        <v>582</v>
      </c>
      <c r="I18" s="89" t="n">
        <v>1116</v>
      </c>
      <c r="J18" s="93" t="n">
        <v>4080</v>
      </c>
      <c r="K18" s="89" t="n">
        <v>1383</v>
      </c>
      <c r="L18" s="89" t="n">
        <v>2644</v>
      </c>
      <c r="M18" s="91"/>
      <c r="N18" s="94" t="s">
        <v>109</v>
      </c>
    </row>
    <row r="19" s="65" customFormat="true" ht="18.75" hidden="false" customHeight="true" outlineLevel="0" collapsed="false">
      <c r="A19" s="91"/>
      <c r="B19" s="48" t="s">
        <v>110</v>
      </c>
      <c r="C19" s="91"/>
      <c r="D19" s="91"/>
      <c r="E19" s="88" t="n">
        <v>17357</v>
      </c>
      <c r="F19" s="88" t="n">
        <v>5743</v>
      </c>
      <c r="G19" s="89" t="n">
        <v>3764</v>
      </c>
      <c r="H19" s="89" t="n">
        <v>439</v>
      </c>
      <c r="I19" s="89" t="n">
        <v>846</v>
      </c>
      <c r="J19" s="93" t="n">
        <v>4219</v>
      </c>
      <c r="K19" s="89" t="n">
        <v>705</v>
      </c>
      <c r="L19" s="89" t="n">
        <v>1641</v>
      </c>
      <c r="M19" s="91"/>
      <c r="N19" s="94" t="s">
        <v>111</v>
      </c>
    </row>
    <row r="20" s="65" customFormat="true" ht="21.75" hidden="false" customHeight="true" outlineLevel="0" collapsed="false">
      <c r="A20" s="91"/>
      <c r="B20" s="48" t="s">
        <v>112</v>
      </c>
      <c r="C20" s="91"/>
      <c r="D20" s="91"/>
      <c r="E20" s="88" t="n">
        <v>23475</v>
      </c>
      <c r="F20" s="88" t="n">
        <v>7375</v>
      </c>
      <c r="G20" s="89" t="n">
        <v>5085</v>
      </c>
      <c r="H20" s="89" t="n">
        <v>774</v>
      </c>
      <c r="I20" s="89" t="n">
        <v>970</v>
      </c>
      <c r="J20" s="93" t="n">
        <v>4748</v>
      </c>
      <c r="K20" s="89" t="n">
        <v>1449</v>
      </c>
      <c r="L20" s="89" t="n">
        <v>3072</v>
      </c>
      <c r="M20" s="91"/>
      <c r="N20" s="94" t="s">
        <v>113</v>
      </c>
    </row>
    <row r="21" s="65" customFormat="true" ht="18" hidden="false" customHeight="true" outlineLevel="0" collapsed="false">
      <c r="A21" s="91"/>
      <c r="B21" s="48" t="s">
        <v>114</v>
      </c>
      <c r="C21" s="91"/>
      <c r="D21" s="91"/>
      <c r="E21" s="88" t="n">
        <v>15536</v>
      </c>
      <c r="F21" s="88" t="n">
        <v>5720</v>
      </c>
      <c r="G21" s="89" t="n">
        <v>2836</v>
      </c>
      <c r="H21" s="89" t="n">
        <v>383</v>
      </c>
      <c r="I21" s="89" t="n">
        <v>764</v>
      </c>
      <c r="J21" s="93" t="n">
        <v>3090</v>
      </c>
      <c r="K21" s="89" t="n">
        <v>802</v>
      </c>
      <c r="L21" s="89" t="n">
        <v>1941</v>
      </c>
      <c r="M21" s="91"/>
      <c r="N21" s="94" t="s">
        <v>115</v>
      </c>
    </row>
    <row r="22" s="65" customFormat="true" ht="21.75" hidden="false" customHeight="true" outlineLevel="0" collapsed="false">
      <c r="A22" s="91"/>
      <c r="B22" s="48" t="s">
        <v>116</v>
      </c>
      <c r="C22" s="91"/>
      <c r="D22" s="91"/>
      <c r="E22" s="88" t="n">
        <v>21413</v>
      </c>
      <c r="F22" s="88" t="n">
        <v>6666</v>
      </c>
      <c r="G22" s="89" t="n">
        <v>3525</v>
      </c>
      <c r="H22" s="89" t="n">
        <v>510</v>
      </c>
      <c r="I22" s="89" t="n">
        <v>875</v>
      </c>
      <c r="J22" s="93" t="n">
        <v>6619</v>
      </c>
      <c r="K22" s="89" t="n">
        <v>865</v>
      </c>
      <c r="L22" s="89" t="n">
        <v>2352</v>
      </c>
      <c r="M22" s="91"/>
      <c r="N22" s="94" t="s">
        <v>117</v>
      </c>
    </row>
    <row r="23" s="65" customFormat="true" ht="21.75" hidden="false" customHeight="true" outlineLevel="0" collapsed="false">
      <c r="A23" s="91"/>
      <c r="B23" s="48" t="s">
        <v>118</v>
      </c>
      <c r="C23" s="91"/>
      <c r="D23" s="91"/>
      <c r="E23" s="88" t="n">
        <v>25499</v>
      </c>
      <c r="F23" s="88" t="n">
        <v>9110</v>
      </c>
      <c r="G23" s="89" t="n">
        <v>4988</v>
      </c>
      <c r="H23" s="89" t="n">
        <v>853</v>
      </c>
      <c r="I23" s="89" t="n">
        <v>1341</v>
      </c>
      <c r="J23" s="93" t="n">
        <v>4572</v>
      </c>
      <c r="K23" s="89" t="n">
        <v>1096</v>
      </c>
      <c r="L23" s="89" t="n">
        <v>3540</v>
      </c>
      <c r="M23" s="91"/>
      <c r="N23" s="94" t="s">
        <v>119</v>
      </c>
    </row>
    <row r="24" s="65" customFormat="true" ht="21.75" hidden="false" customHeight="true" outlineLevel="0" collapsed="false">
      <c r="A24" s="91"/>
      <c r="B24" s="48" t="s">
        <v>120</v>
      </c>
      <c r="C24" s="91"/>
      <c r="D24" s="91"/>
      <c r="E24" s="88" t="n">
        <v>21024</v>
      </c>
      <c r="F24" s="88" t="n">
        <v>6885</v>
      </c>
      <c r="G24" s="89" t="n">
        <v>3507</v>
      </c>
      <c r="H24" s="89" t="n">
        <v>296</v>
      </c>
      <c r="I24" s="89" t="n">
        <v>690</v>
      </c>
      <c r="J24" s="93" t="n">
        <v>5729</v>
      </c>
      <c r="K24" s="89" t="n">
        <v>630</v>
      </c>
      <c r="L24" s="89" t="n">
        <v>3287</v>
      </c>
      <c r="M24" s="91"/>
      <c r="N24" s="94" t="s">
        <v>121</v>
      </c>
    </row>
    <row r="25" s="65" customFormat="true" ht="21.75" hidden="false" customHeight="true" outlineLevel="0" collapsed="false">
      <c r="A25" s="91"/>
      <c r="B25" s="48" t="s">
        <v>122</v>
      </c>
      <c r="C25" s="91"/>
      <c r="D25" s="91"/>
      <c r="E25" s="88" t="n">
        <v>19595</v>
      </c>
      <c r="F25" s="88" t="n">
        <v>6559</v>
      </c>
      <c r="G25" s="89" t="n">
        <v>3721</v>
      </c>
      <c r="H25" s="89" t="n">
        <v>505</v>
      </c>
      <c r="I25" s="89" t="n">
        <v>1018</v>
      </c>
      <c r="J25" s="93" t="n">
        <v>4902</v>
      </c>
      <c r="K25" s="89" t="n">
        <v>1024</v>
      </c>
      <c r="L25" s="89" t="n">
        <v>1866</v>
      </c>
      <c r="M25" s="91"/>
      <c r="N25" s="94" t="s">
        <v>123</v>
      </c>
    </row>
    <row r="26" s="65" customFormat="true" ht="21.75" hidden="false" customHeight="true" outlineLevel="0" collapsed="false">
      <c r="A26" s="91"/>
      <c r="B26" s="48" t="s">
        <v>124</v>
      </c>
      <c r="C26" s="91"/>
      <c r="D26" s="91"/>
      <c r="E26" s="88" t="n">
        <v>15663</v>
      </c>
      <c r="F26" s="88" t="n">
        <v>5324</v>
      </c>
      <c r="G26" s="89" t="n">
        <v>2645</v>
      </c>
      <c r="H26" s="89" t="n">
        <v>440</v>
      </c>
      <c r="I26" s="89" t="n">
        <v>574</v>
      </c>
      <c r="J26" s="93" t="n">
        <v>4405</v>
      </c>
      <c r="K26" s="89" t="n">
        <v>691</v>
      </c>
      <c r="L26" s="89" t="n">
        <v>1583</v>
      </c>
      <c r="M26" s="91"/>
      <c r="N26" s="94" t="s">
        <v>125</v>
      </c>
    </row>
    <row r="27" s="65" customFormat="true" ht="21.75" hidden="false" customHeight="true" outlineLevel="0" collapsed="false">
      <c r="A27" s="91"/>
      <c r="B27" s="48" t="s">
        <v>126</v>
      </c>
      <c r="C27" s="91"/>
      <c r="D27" s="91"/>
      <c r="E27" s="88" t="n">
        <v>23080</v>
      </c>
      <c r="F27" s="88" t="n">
        <v>7485</v>
      </c>
      <c r="G27" s="89" t="n">
        <v>4005</v>
      </c>
      <c r="H27" s="89" t="n">
        <v>666</v>
      </c>
      <c r="I27" s="89" t="n">
        <v>954</v>
      </c>
      <c r="J27" s="93" t="n">
        <v>5623</v>
      </c>
      <c r="K27" s="89" t="n">
        <v>1021</v>
      </c>
      <c r="L27" s="89" t="n">
        <v>3325</v>
      </c>
      <c r="M27" s="91"/>
      <c r="N27" s="94" t="s">
        <v>127</v>
      </c>
    </row>
    <row r="28" s="3" customFormat="true" ht="21" hidden="false" customHeight="false" outlineLevel="0" collapsed="false">
      <c r="B28" s="4" t="s">
        <v>0</v>
      </c>
      <c r="C28" s="5" t="n">
        <v>6.2</v>
      </c>
      <c r="D28" s="4" t="s">
        <v>128</v>
      </c>
      <c r="N28" s="1"/>
    </row>
    <row r="29" s="3" customFormat="true" ht="17.25" hidden="false" customHeight="true" outlineLevel="0" collapsed="false">
      <c r="A29" s="7"/>
      <c r="B29" s="7" t="s">
        <v>2</v>
      </c>
      <c r="C29" s="8" t="n">
        <v>6.2</v>
      </c>
      <c r="D29" s="7" t="s">
        <v>129</v>
      </c>
      <c r="E29" s="7"/>
      <c r="F29" s="7"/>
      <c r="G29" s="7"/>
      <c r="H29" s="7"/>
      <c r="I29" s="7"/>
      <c r="J29" s="7"/>
      <c r="K29" s="7"/>
      <c r="L29" s="7"/>
      <c r="M29" s="7"/>
      <c r="N29" s="9"/>
    </row>
    <row r="30" s="3" customFormat="true" ht="6" hidden="false" customHeight="true" outlineLevel="0" collapsed="false">
      <c r="A30" s="7"/>
      <c r="B30" s="7"/>
      <c r="C30" s="8"/>
      <c r="D30" s="7"/>
      <c r="E30" s="7"/>
      <c r="F30" s="7"/>
      <c r="G30" s="7"/>
      <c r="H30" s="7"/>
      <c r="I30" s="7"/>
      <c r="J30" s="7"/>
      <c r="K30" s="7"/>
      <c r="L30" s="7"/>
      <c r="M30" s="7"/>
      <c r="N30" s="11" t="s">
        <v>55</v>
      </c>
    </row>
    <row r="31" s="71" customFormat="true" ht="18" hidden="false" customHeight="true" outlineLevel="0" collapsed="false">
      <c r="A31" s="68" t="s">
        <v>56</v>
      </c>
      <c r="B31" s="68"/>
      <c r="C31" s="68"/>
      <c r="D31" s="68"/>
      <c r="E31" s="13" t="s">
        <v>57</v>
      </c>
      <c r="F31" s="72" t="s">
        <v>58</v>
      </c>
      <c r="G31" s="72"/>
      <c r="H31" s="72"/>
      <c r="I31" s="72"/>
      <c r="J31" s="72"/>
      <c r="K31" s="72"/>
      <c r="L31" s="72"/>
      <c r="M31" s="95" t="s">
        <v>59</v>
      </c>
      <c r="N31" s="95"/>
    </row>
    <row r="32" s="71" customFormat="true" ht="18" hidden="false" customHeight="true" outlineLevel="0" collapsed="false">
      <c r="A32" s="68"/>
      <c r="B32" s="68"/>
      <c r="C32" s="68"/>
      <c r="D32" s="68"/>
      <c r="E32" s="16" t="s">
        <v>60</v>
      </c>
      <c r="F32" s="72" t="s">
        <v>61</v>
      </c>
      <c r="G32" s="72"/>
      <c r="H32" s="72"/>
      <c r="I32" s="72"/>
      <c r="J32" s="72"/>
      <c r="K32" s="72"/>
      <c r="L32" s="13" t="s">
        <v>57</v>
      </c>
      <c r="M32" s="95"/>
      <c r="N32" s="95"/>
    </row>
    <row r="33" s="71" customFormat="true" ht="18" hidden="false" customHeight="true" outlineLevel="0" collapsed="false">
      <c r="A33" s="68"/>
      <c r="B33" s="68"/>
      <c r="C33" s="68"/>
      <c r="D33" s="68"/>
      <c r="E33" s="16" t="s">
        <v>62</v>
      </c>
      <c r="F33" s="74" t="s">
        <v>63</v>
      </c>
      <c r="G33" s="75"/>
      <c r="H33" s="16" t="s">
        <v>64</v>
      </c>
      <c r="I33" s="76" t="s">
        <v>65</v>
      </c>
      <c r="J33" s="76" t="s">
        <v>66</v>
      </c>
      <c r="K33" s="16" t="s">
        <v>67</v>
      </c>
      <c r="L33" s="16" t="s">
        <v>68</v>
      </c>
      <c r="M33" s="95"/>
      <c r="N33" s="95"/>
    </row>
    <row r="34" s="71" customFormat="true" ht="18" hidden="false" customHeight="true" outlineLevel="0" collapsed="false">
      <c r="A34" s="68"/>
      <c r="B34" s="68"/>
      <c r="C34" s="68"/>
      <c r="D34" s="68"/>
      <c r="E34" s="17" t="s">
        <v>69</v>
      </c>
      <c r="F34" s="74" t="s">
        <v>70</v>
      </c>
      <c r="G34" s="76" t="s">
        <v>71</v>
      </c>
      <c r="H34" s="16" t="s">
        <v>72</v>
      </c>
      <c r="I34" s="76" t="s">
        <v>73</v>
      </c>
      <c r="J34" s="76" t="s">
        <v>74</v>
      </c>
      <c r="K34" s="17" t="s">
        <v>75</v>
      </c>
      <c r="L34" s="16" t="s">
        <v>76</v>
      </c>
      <c r="M34" s="95"/>
      <c r="N34" s="95"/>
    </row>
    <row r="35" s="71" customFormat="true" ht="18" hidden="false" customHeight="true" outlineLevel="0" collapsed="false">
      <c r="A35" s="68"/>
      <c r="B35" s="68"/>
      <c r="C35" s="68"/>
      <c r="D35" s="68"/>
      <c r="E35" s="17" t="s">
        <v>77</v>
      </c>
      <c r="F35" s="77" t="s">
        <v>78</v>
      </c>
      <c r="G35" s="17" t="s">
        <v>79</v>
      </c>
      <c r="H35" s="17" t="s">
        <v>80</v>
      </c>
      <c r="I35" s="75" t="s">
        <v>81</v>
      </c>
      <c r="J35" s="75" t="s">
        <v>82</v>
      </c>
      <c r="K35" s="17" t="s">
        <v>83</v>
      </c>
      <c r="L35" s="17" t="s">
        <v>84</v>
      </c>
      <c r="M35" s="95"/>
      <c r="N35" s="95"/>
    </row>
    <row r="36" s="71" customFormat="true" ht="3.75" hidden="false" customHeight="true" outlineLevel="0" collapsed="false">
      <c r="A36" s="68"/>
      <c r="B36" s="68"/>
      <c r="C36" s="68"/>
      <c r="D36" s="68"/>
      <c r="E36" s="18" t="s">
        <v>85</v>
      </c>
      <c r="F36" s="78" t="s">
        <v>86</v>
      </c>
      <c r="G36" s="18"/>
      <c r="H36" s="18" t="s">
        <v>87</v>
      </c>
      <c r="I36" s="78" t="s">
        <v>88</v>
      </c>
      <c r="J36" s="78" t="s">
        <v>89</v>
      </c>
      <c r="K36" s="18" t="s">
        <v>90</v>
      </c>
      <c r="L36" s="18" t="s">
        <v>91</v>
      </c>
      <c r="M36" s="95"/>
      <c r="N36" s="95"/>
    </row>
    <row r="37" customFormat="false" ht="21" hidden="false" customHeight="false" outlineLevel="0" collapsed="false">
      <c r="A37" s="91"/>
      <c r="B37" s="48" t="s">
        <v>130</v>
      </c>
      <c r="C37" s="91"/>
      <c r="D37" s="91"/>
      <c r="E37" s="89" t="n">
        <v>19734</v>
      </c>
      <c r="F37" s="88" t="n">
        <v>6924</v>
      </c>
      <c r="G37" s="89" t="n">
        <v>3425</v>
      </c>
      <c r="H37" s="89" t="n">
        <v>597</v>
      </c>
      <c r="I37" s="89" t="n">
        <v>951</v>
      </c>
      <c r="J37" s="93" t="n">
        <v>4423</v>
      </c>
      <c r="K37" s="89" t="n">
        <v>1029</v>
      </c>
      <c r="L37" s="89" t="n">
        <v>2384</v>
      </c>
      <c r="M37" s="91"/>
      <c r="N37" s="94" t="s">
        <v>131</v>
      </c>
    </row>
    <row r="38" customFormat="false" ht="21" hidden="false" customHeight="false" outlineLevel="0" collapsed="false">
      <c r="A38" s="91"/>
      <c r="B38" s="48" t="s">
        <v>132</v>
      </c>
      <c r="C38" s="91"/>
      <c r="D38" s="91"/>
      <c r="E38" s="89" t="n">
        <v>16460</v>
      </c>
      <c r="F38" s="88" t="n">
        <v>5823</v>
      </c>
      <c r="G38" s="89" t="n">
        <v>2712</v>
      </c>
      <c r="H38" s="89" t="n">
        <v>454</v>
      </c>
      <c r="I38" s="89" t="n">
        <v>698</v>
      </c>
      <c r="J38" s="93" t="n">
        <v>3939</v>
      </c>
      <c r="K38" s="89" t="n">
        <v>687</v>
      </c>
      <c r="L38" s="89" t="n">
        <v>2146</v>
      </c>
      <c r="M38" s="91"/>
      <c r="N38" s="94" t="s">
        <v>133</v>
      </c>
    </row>
    <row r="39" customFormat="false" ht="21" hidden="false" customHeight="false" outlineLevel="0" collapsed="false">
      <c r="A39" s="91"/>
      <c r="B39" s="48" t="s">
        <v>134</v>
      </c>
      <c r="C39" s="91"/>
      <c r="D39" s="91"/>
      <c r="E39" s="89" t="n">
        <v>19531</v>
      </c>
      <c r="F39" s="88" t="n">
        <v>7058</v>
      </c>
      <c r="G39" s="89" t="n">
        <v>3274</v>
      </c>
      <c r="H39" s="89" t="n">
        <v>541</v>
      </c>
      <c r="I39" s="89" t="n">
        <v>1239</v>
      </c>
      <c r="J39" s="93" t="n">
        <v>4598</v>
      </c>
      <c r="K39" s="89" t="n">
        <v>1063</v>
      </c>
      <c r="L39" s="89" t="n">
        <v>1759</v>
      </c>
      <c r="M39" s="91"/>
      <c r="N39" s="94" t="s">
        <v>135</v>
      </c>
    </row>
    <row r="40" customFormat="false" ht="21" hidden="false" customHeight="false" outlineLevel="0" collapsed="false">
      <c r="A40" s="91"/>
      <c r="B40" s="48" t="s">
        <v>136</v>
      </c>
      <c r="C40" s="91"/>
      <c r="D40" s="91"/>
      <c r="E40" s="89" t="n">
        <v>16760</v>
      </c>
      <c r="F40" s="88" t="n">
        <v>6151</v>
      </c>
      <c r="G40" s="89" t="n">
        <v>3180</v>
      </c>
      <c r="H40" s="89" t="n">
        <v>496</v>
      </c>
      <c r="I40" s="89" t="n">
        <v>683</v>
      </c>
      <c r="J40" s="93" t="n">
        <v>3442</v>
      </c>
      <c r="K40" s="89" t="n">
        <v>862</v>
      </c>
      <c r="L40" s="89" t="n">
        <v>1946</v>
      </c>
      <c r="M40" s="91"/>
      <c r="N40" s="94" t="s">
        <v>137</v>
      </c>
    </row>
    <row r="41" customFormat="false" ht="21" hidden="false" customHeight="false" outlineLevel="0" collapsed="false">
      <c r="A41" s="91"/>
      <c r="B41" s="48" t="s">
        <v>138</v>
      </c>
      <c r="C41" s="91"/>
      <c r="D41" s="91"/>
      <c r="E41" s="89" t="n">
        <v>17220</v>
      </c>
      <c r="F41" s="88" t="n">
        <v>6440</v>
      </c>
      <c r="G41" s="89" t="n">
        <v>2973</v>
      </c>
      <c r="H41" s="89" t="n">
        <v>263</v>
      </c>
      <c r="I41" s="89" t="n">
        <v>811</v>
      </c>
      <c r="J41" s="93" t="n">
        <v>3832</v>
      </c>
      <c r="K41" s="89" t="n">
        <v>769</v>
      </c>
      <c r="L41" s="89" t="n">
        <v>2132</v>
      </c>
      <c r="M41" s="91"/>
      <c r="N41" s="94" t="s">
        <v>139</v>
      </c>
    </row>
    <row r="42" customFormat="false" ht="21" hidden="false" customHeight="false" outlineLevel="0" collapsed="false">
      <c r="A42" s="91"/>
      <c r="B42" s="48" t="s">
        <v>140</v>
      </c>
      <c r="C42" s="91"/>
      <c r="D42" s="91"/>
      <c r="E42" s="89" t="n">
        <v>12393</v>
      </c>
      <c r="F42" s="88" t="n">
        <v>4430</v>
      </c>
      <c r="G42" s="89" t="n">
        <v>3138</v>
      </c>
      <c r="H42" s="89" t="n">
        <v>248</v>
      </c>
      <c r="I42" s="89" t="n">
        <v>502</v>
      </c>
      <c r="J42" s="93" t="n">
        <v>2258</v>
      </c>
      <c r="K42" s="89" t="n">
        <v>406</v>
      </c>
      <c r="L42" s="89" t="n">
        <v>1411</v>
      </c>
      <c r="M42" s="91"/>
      <c r="N42" s="94" t="s">
        <v>141</v>
      </c>
    </row>
    <row r="43" customFormat="false" ht="21" hidden="false" customHeight="false" outlineLevel="0" collapsed="false">
      <c r="A43" s="91"/>
      <c r="B43" s="48" t="s">
        <v>142</v>
      </c>
      <c r="C43" s="91"/>
      <c r="D43" s="91"/>
      <c r="E43" s="89" t="n">
        <v>20409</v>
      </c>
      <c r="F43" s="88" t="n">
        <v>6234</v>
      </c>
      <c r="G43" s="89" t="n">
        <v>4419</v>
      </c>
      <c r="H43" s="89" t="n">
        <v>394</v>
      </c>
      <c r="I43" s="89" t="n">
        <v>1207</v>
      </c>
      <c r="J43" s="93" t="n">
        <v>4827</v>
      </c>
      <c r="K43" s="89" t="n">
        <v>936</v>
      </c>
      <c r="L43" s="89" t="n">
        <v>2392</v>
      </c>
      <c r="M43" s="91"/>
      <c r="N43" s="94" t="s">
        <v>143</v>
      </c>
    </row>
    <row r="44" customFormat="false" ht="21" hidden="false" customHeight="false" outlineLevel="0" collapsed="false">
      <c r="A44" s="91"/>
      <c r="B44" s="48" t="s">
        <v>144</v>
      </c>
      <c r="C44" s="91"/>
      <c r="D44" s="91"/>
      <c r="E44" s="89" t="n">
        <v>18165</v>
      </c>
      <c r="F44" s="88" t="n">
        <v>6882</v>
      </c>
      <c r="G44" s="89" t="n">
        <v>2969</v>
      </c>
      <c r="H44" s="89" t="n">
        <v>399</v>
      </c>
      <c r="I44" s="89" t="n">
        <v>619</v>
      </c>
      <c r="J44" s="93" t="n">
        <v>3087</v>
      </c>
      <c r="K44" s="89" t="n">
        <v>644</v>
      </c>
      <c r="L44" s="89" t="n">
        <v>3565</v>
      </c>
      <c r="M44" s="91"/>
      <c r="N44" s="94" t="s">
        <v>145</v>
      </c>
    </row>
    <row r="45" customFormat="false" ht="21" hidden="false" customHeight="false" outlineLevel="0" collapsed="false">
      <c r="A45" s="91"/>
      <c r="B45" s="48" t="s">
        <v>146</v>
      </c>
      <c r="C45" s="91"/>
      <c r="D45" s="91"/>
      <c r="E45" s="89" t="n">
        <v>16953</v>
      </c>
      <c r="F45" s="88" t="n">
        <v>6547</v>
      </c>
      <c r="G45" s="89" t="n">
        <v>3849</v>
      </c>
      <c r="H45" s="89" t="n">
        <v>408</v>
      </c>
      <c r="I45" s="89" t="n">
        <v>921</v>
      </c>
      <c r="J45" s="93" t="n">
        <v>2961</v>
      </c>
      <c r="K45" s="89" t="n">
        <v>815</v>
      </c>
      <c r="L45" s="89" t="n">
        <v>1453</v>
      </c>
      <c r="M45" s="91"/>
      <c r="N45" s="94" t="s">
        <v>147</v>
      </c>
    </row>
    <row r="46" customFormat="false" ht="21" hidden="false" customHeight="false" outlineLevel="0" collapsed="false">
      <c r="A46" s="91"/>
      <c r="B46" s="48" t="s">
        <v>148</v>
      </c>
      <c r="C46" s="91"/>
      <c r="D46" s="91"/>
      <c r="E46" s="89" t="n">
        <v>19141</v>
      </c>
      <c r="F46" s="88" t="n">
        <v>7239</v>
      </c>
      <c r="G46" s="89" t="n">
        <v>3803</v>
      </c>
      <c r="H46" s="89" t="n">
        <v>544</v>
      </c>
      <c r="I46" s="89" t="n">
        <v>801</v>
      </c>
      <c r="J46" s="93" t="n">
        <v>3904</v>
      </c>
      <c r="K46" s="89" t="n">
        <v>843</v>
      </c>
      <c r="L46" s="89" t="n">
        <v>2008</v>
      </c>
      <c r="M46" s="91"/>
      <c r="N46" s="94" t="s">
        <v>149</v>
      </c>
    </row>
    <row r="47" customFormat="false" ht="21" hidden="false" customHeight="false" outlineLevel="0" collapsed="false">
      <c r="A47" s="91"/>
      <c r="B47" s="48" t="s">
        <v>150</v>
      </c>
      <c r="C47" s="91"/>
      <c r="D47" s="91"/>
      <c r="E47" s="89" t="n">
        <v>21452</v>
      </c>
      <c r="F47" s="88" t="n">
        <v>7393</v>
      </c>
      <c r="G47" s="89" t="n">
        <v>4241</v>
      </c>
      <c r="H47" s="89" t="n">
        <v>491</v>
      </c>
      <c r="I47" s="89" t="n">
        <v>1055</v>
      </c>
      <c r="J47" s="93" t="n">
        <v>4645</v>
      </c>
      <c r="K47" s="89" t="n">
        <v>1201</v>
      </c>
      <c r="L47" s="89" t="n">
        <v>2426</v>
      </c>
      <c r="M47" s="91"/>
      <c r="N47" s="94" t="s">
        <v>151</v>
      </c>
    </row>
    <row r="48" customFormat="false" ht="21" hidden="false" customHeight="false" outlineLevel="0" collapsed="false">
      <c r="A48" s="28" t="s">
        <v>152</v>
      </c>
      <c r="B48" s="28"/>
      <c r="C48" s="28"/>
      <c r="D48" s="28"/>
      <c r="E48" s="85" t="n">
        <v>14010</v>
      </c>
      <c r="F48" s="85" t="n">
        <v>4994</v>
      </c>
      <c r="G48" s="86" t="n">
        <v>2521</v>
      </c>
      <c r="H48" s="85" t="n">
        <v>353</v>
      </c>
      <c r="I48" s="86" t="n">
        <v>644</v>
      </c>
      <c r="J48" s="85" t="n">
        <v>3078</v>
      </c>
      <c r="K48" s="86" t="n">
        <v>707</v>
      </c>
      <c r="L48" s="86" t="n">
        <v>1713</v>
      </c>
      <c r="M48" s="96" t="s">
        <v>153</v>
      </c>
      <c r="N48" s="83"/>
    </row>
    <row r="49" customFormat="false" ht="21" hidden="false" customHeight="false" outlineLevel="0" collapsed="false">
      <c r="A49" s="91"/>
      <c r="B49" s="48" t="s">
        <v>154</v>
      </c>
      <c r="C49" s="91"/>
      <c r="D49" s="91"/>
      <c r="E49" s="88" t="n">
        <v>14585</v>
      </c>
      <c r="F49" s="88" t="n">
        <v>5147</v>
      </c>
      <c r="G49" s="89" t="n">
        <v>3019</v>
      </c>
      <c r="H49" s="89" t="n">
        <v>299</v>
      </c>
      <c r="I49" s="89" t="n">
        <v>571</v>
      </c>
      <c r="J49" s="93" t="n">
        <v>3054</v>
      </c>
      <c r="K49" s="89" t="n">
        <v>948</v>
      </c>
      <c r="L49" s="89" t="n">
        <v>1549</v>
      </c>
      <c r="M49" s="91"/>
      <c r="N49" s="94" t="s">
        <v>155</v>
      </c>
    </row>
    <row r="50" customFormat="false" ht="21" hidden="false" customHeight="false" outlineLevel="0" collapsed="false">
      <c r="A50" s="91"/>
      <c r="B50" s="48" t="s">
        <v>156</v>
      </c>
      <c r="C50" s="91"/>
      <c r="D50" s="91"/>
      <c r="E50" s="88" t="n">
        <v>17898</v>
      </c>
      <c r="F50" s="88" t="n">
        <v>6422</v>
      </c>
      <c r="G50" s="89" t="n">
        <v>2527</v>
      </c>
      <c r="H50" s="89" t="n">
        <v>469</v>
      </c>
      <c r="I50" s="89" t="n">
        <v>899</v>
      </c>
      <c r="J50" s="93" t="n">
        <v>3809</v>
      </c>
      <c r="K50" s="89" t="n">
        <v>902</v>
      </c>
      <c r="L50" s="89" t="n">
        <v>2870</v>
      </c>
      <c r="M50" s="91"/>
      <c r="N50" s="94" t="s">
        <v>157</v>
      </c>
    </row>
    <row r="51" customFormat="false" ht="21" hidden="false" customHeight="false" outlineLevel="0" collapsed="false">
      <c r="A51" s="91"/>
      <c r="B51" s="48" t="s">
        <v>158</v>
      </c>
      <c r="C51" s="91"/>
      <c r="D51" s="91"/>
      <c r="E51" s="88" t="n">
        <v>15194</v>
      </c>
      <c r="F51" s="88" t="n">
        <v>4826</v>
      </c>
      <c r="G51" s="89" t="n">
        <v>2176</v>
      </c>
      <c r="H51" s="89" t="n">
        <v>533</v>
      </c>
      <c r="I51" s="89" t="n">
        <v>549</v>
      </c>
      <c r="J51" s="93" t="n">
        <v>3870</v>
      </c>
      <c r="K51" s="89" t="n">
        <v>908</v>
      </c>
      <c r="L51" s="89" t="n">
        <v>2330</v>
      </c>
      <c r="M51" s="91"/>
      <c r="N51" s="94" t="s">
        <v>159</v>
      </c>
    </row>
    <row r="52" customFormat="false" ht="21" hidden="false" customHeight="false" outlineLevel="0" collapsed="false">
      <c r="A52" s="91"/>
      <c r="B52" s="48" t="s">
        <v>160</v>
      </c>
      <c r="C52" s="91"/>
      <c r="D52" s="91"/>
      <c r="E52" s="88" t="n">
        <v>12016</v>
      </c>
      <c r="F52" s="88" t="n">
        <v>4561</v>
      </c>
      <c r="G52" s="89" t="n">
        <v>2239</v>
      </c>
      <c r="H52" s="89" t="n">
        <v>272</v>
      </c>
      <c r="I52" s="89" t="n">
        <v>550</v>
      </c>
      <c r="J52" s="93" t="n">
        <v>2422</v>
      </c>
      <c r="K52" s="89" t="n">
        <v>432</v>
      </c>
      <c r="L52" s="89" t="n">
        <v>1540</v>
      </c>
      <c r="M52" s="91"/>
      <c r="N52" s="94" t="s">
        <v>161</v>
      </c>
    </row>
    <row r="53" customFormat="false" ht="21" hidden="false" customHeight="false" outlineLevel="0" collapsed="false">
      <c r="A53" s="91"/>
      <c r="B53" s="48" t="s">
        <v>162</v>
      </c>
      <c r="C53" s="91"/>
      <c r="D53" s="91"/>
      <c r="E53" s="88" t="n">
        <v>13959</v>
      </c>
      <c r="F53" s="88" t="n">
        <v>4973</v>
      </c>
      <c r="G53" s="89" t="n">
        <v>2238</v>
      </c>
      <c r="H53" s="89" t="n">
        <v>350</v>
      </c>
      <c r="I53" s="89" t="n">
        <v>542</v>
      </c>
      <c r="J53" s="93" t="n">
        <v>3108</v>
      </c>
      <c r="K53" s="89" t="n">
        <v>653</v>
      </c>
      <c r="L53" s="89" t="n">
        <v>2094</v>
      </c>
      <c r="M53" s="91"/>
      <c r="N53" s="94" t="s">
        <v>163</v>
      </c>
    </row>
    <row r="54" customFormat="false" ht="21" hidden="false" customHeight="false" outlineLevel="0" collapsed="false">
      <c r="A54" s="91"/>
      <c r="B54" s="48" t="s">
        <v>164</v>
      </c>
      <c r="C54" s="91"/>
      <c r="D54" s="91"/>
      <c r="E54" s="88" t="n">
        <v>13623</v>
      </c>
      <c r="F54" s="88" t="n">
        <v>4295</v>
      </c>
      <c r="G54" s="89" t="n">
        <v>2530</v>
      </c>
      <c r="H54" s="89" t="n">
        <v>420</v>
      </c>
      <c r="I54" s="89" t="n">
        <v>490</v>
      </c>
      <c r="J54" s="93" t="n">
        <v>3316</v>
      </c>
      <c r="K54" s="89" t="n">
        <v>596</v>
      </c>
      <c r="L54" s="89" t="n">
        <v>1976</v>
      </c>
      <c r="M54" s="91"/>
      <c r="N54" s="94" t="s">
        <v>165</v>
      </c>
    </row>
    <row r="55" s="3" customFormat="true" ht="21" hidden="false" customHeight="false" outlineLevel="0" collapsed="false">
      <c r="B55" s="4" t="s">
        <v>0</v>
      </c>
      <c r="C55" s="5" t="n">
        <v>6.2</v>
      </c>
      <c r="D55" s="4" t="s">
        <v>128</v>
      </c>
      <c r="N55" s="1"/>
    </row>
    <row r="56" s="3" customFormat="true" ht="17.25" hidden="false" customHeight="true" outlineLevel="0" collapsed="false">
      <c r="A56" s="7"/>
      <c r="B56" s="7" t="s">
        <v>2</v>
      </c>
      <c r="C56" s="8" t="n">
        <v>6.2</v>
      </c>
      <c r="D56" s="7" t="s">
        <v>166</v>
      </c>
      <c r="E56" s="7"/>
      <c r="F56" s="7"/>
      <c r="G56" s="7"/>
      <c r="H56" s="7"/>
      <c r="I56" s="7"/>
      <c r="J56" s="7"/>
      <c r="K56" s="7"/>
      <c r="L56" s="7"/>
      <c r="M56" s="7"/>
      <c r="N56" s="9"/>
    </row>
    <row r="57" s="3" customFormat="true" ht="6" hidden="false" customHeight="true" outlineLevel="0" collapsed="false">
      <c r="A57" s="7"/>
      <c r="B57" s="7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  <c r="N57" s="11" t="s">
        <v>55</v>
      </c>
    </row>
    <row r="58" s="71" customFormat="true" ht="18" hidden="false" customHeight="true" outlineLevel="0" collapsed="false">
      <c r="A58" s="68" t="s">
        <v>56</v>
      </c>
      <c r="B58" s="68"/>
      <c r="C58" s="68"/>
      <c r="D58" s="68"/>
      <c r="E58" s="13" t="s">
        <v>57</v>
      </c>
      <c r="F58" s="72" t="s">
        <v>58</v>
      </c>
      <c r="G58" s="72"/>
      <c r="H58" s="72"/>
      <c r="I58" s="72"/>
      <c r="J58" s="72"/>
      <c r="K58" s="72"/>
      <c r="L58" s="72"/>
      <c r="M58" s="95" t="s">
        <v>59</v>
      </c>
      <c r="N58" s="95"/>
    </row>
    <row r="59" s="71" customFormat="true" ht="18" hidden="false" customHeight="true" outlineLevel="0" collapsed="false">
      <c r="A59" s="68"/>
      <c r="B59" s="68"/>
      <c r="C59" s="68"/>
      <c r="D59" s="68"/>
      <c r="E59" s="16" t="s">
        <v>60</v>
      </c>
      <c r="F59" s="72" t="s">
        <v>61</v>
      </c>
      <c r="G59" s="72"/>
      <c r="H59" s="72"/>
      <c r="I59" s="72"/>
      <c r="J59" s="72"/>
      <c r="K59" s="72"/>
      <c r="L59" s="97" t="s">
        <v>57</v>
      </c>
      <c r="M59" s="95"/>
      <c r="N59" s="95"/>
    </row>
    <row r="60" s="71" customFormat="true" ht="18" hidden="false" customHeight="true" outlineLevel="0" collapsed="false">
      <c r="A60" s="68"/>
      <c r="B60" s="68"/>
      <c r="C60" s="68"/>
      <c r="D60" s="68"/>
      <c r="E60" s="16" t="s">
        <v>62</v>
      </c>
      <c r="F60" s="76" t="s">
        <v>63</v>
      </c>
      <c r="G60" s="75"/>
      <c r="H60" s="16" t="s">
        <v>64</v>
      </c>
      <c r="I60" s="76" t="s">
        <v>65</v>
      </c>
      <c r="J60" s="76" t="s">
        <v>66</v>
      </c>
      <c r="K60" s="16" t="s">
        <v>67</v>
      </c>
      <c r="L60" s="16" t="s">
        <v>68</v>
      </c>
      <c r="M60" s="95"/>
      <c r="N60" s="95"/>
    </row>
    <row r="61" s="71" customFormat="true" ht="18" hidden="false" customHeight="true" outlineLevel="0" collapsed="false">
      <c r="A61" s="68"/>
      <c r="B61" s="68"/>
      <c r="C61" s="68"/>
      <c r="D61" s="68"/>
      <c r="E61" s="17" t="s">
        <v>69</v>
      </c>
      <c r="F61" s="76" t="s">
        <v>70</v>
      </c>
      <c r="G61" s="76" t="s">
        <v>71</v>
      </c>
      <c r="H61" s="16" t="s">
        <v>72</v>
      </c>
      <c r="I61" s="76" t="s">
        <v>73</v>
      </c>
      <c r="J61" s="76" t="s">
        <v>74</v>
      </c>
      <c r="K61" s="17" t="s">
        <v>75</v>
      </c>
      <c r="L61" s="16" t="s">
        <v>76</v>
      </c>
      <c r="M61" s="95"/>
      <c r="N61" s="95"/>
    </row>
    <row r="62" s="71" customFormat="true" ht="18" hidden="false" customHeight="true" outlineLevel="0" collapsed="false">
      <c r="A62" s="68"/>
      <c r="B62" s="68"/>
      <c r="C62" s="68"/>
      <c r="D62" s="68"/>
      <c r="E62" s="17" t="s">
        <v>77</v>
      </c>
      <c r="F62" s="75" t="s">
        <v>78</v>
      </c>
      <c r="G62" s="17" t="s">
        <v>79</v>
      </c>
      <c r="H62" s="17" t="s">
        <v>80</v>
      </c>
      <c r="I62" s="75" t="s">
        <v>81</v>
      </c>
      <c r="J62" s="75" t="s">
        <v>82</v>
      </c>
      <c r="K62" s="17" t="s">
        <v>83</v>
      </c>
      <c r="L62" s="17" t="s">
        <v>84</v>
      </c>
      <c r="M62" s="95"/>
      <c r="N62" s="95"/>
    </row>
    <row r="63" s="71" customFormat="true" ht="3.75" hidden="false" customHeight="true" outlineLevel="0" collapsed="false">
      <c r="A63" s="68"/>
      <c r="B63" s="68"/>
      <c r="C63" s="68"/>
      <c r="D63" s="68"/>
      <c r="E63" s="18" t="s">
        <v>85</v>
      </c>
      <c r="F63" s="78" t="s">
        <v>86</v>
      </c>
      <c r="G63" s="18"/>
      <c r="H63" s="18" t="s">
        <v>87</v>
      </c>
      <c r="I63" s="78" t="s">
        <v>88</v>
      </c>
      <c r="J63" s="78" t="s">
        <v>89</v>
      </c>
      <c r="K63" s="18" t="s">
        <v>90</v>
      </c>
      <c r="L63" s="18" t="s">
        <v>91</v>
      </c>
      <c r="M63" s="95"/>
      <c r="N63" s="95"/>
    </row>
    <row r="64" customFormat="false" ht="21" hidden="false" customHeight="false" outlineLevel="0" collapsed="false">
      <c r="A64" s="91"/>
      <c r="B64" s="48" t="s">
        <v>167</v>
      </c>
      <c r="C64" s="91"/>
      <c r="D64" s="91"/>
      <c r="E64" s="88" t="n">
        <v>11484</v>
      </c>
      <c r="F64" s="88" t="n">
        <v>4874</v>
      </c>
      <c r="G64" s="89" t="n">
        <v>2024</v>
      </c>
      <c r="H64" s="89" t="n">
        <v>124</v>
      </c>
      <c r="I64" s="89" t="n">
        <v>375</v>
      </c>
      <c r="J64" s="93" t="n">
        <v>2247</v>
      </c>
      <c r="K64" s="89" t="n">
        <v>520</v>
      </c>
      <c r="L64" s="89" t="n">
        <v>1319</v>
      </c>
      <c r="M64" s="91"/>
      <c r="N64" s="94" t="s">
        <v>168</v>
      </c>
    </row>
    <row r="65" customFormat="false" ht="21" hidden="false" customHeight="false" outlineLevel="0" collapsed="false">
      <c r="A65" s="91"/>
      <c r="B65" s="48" t="s">
        <v>169</v>
      </c>
      <c r="C65" s="91"/>
      <c r="D65" s="91"/>
      <c r="E65" s="88" t="n">
        <v>11391</v>
      </c>
      <c r="F65" s="88" t="n">
        <v>4665</v>
      </c>
      <c r="G65" s="89" t="n">
        <v>1946</v>
      </c>
      <c r="H65" s="89" t="n">
        <v>277</v>
      </c>
      <c r="I65" s="89" t="n">
        <v>488</v>
      </c>
      <c r="J65" s="93" t="n">
        <v>2104</v>
      </c>
      <c r="K65" s="89" t="n">
        <v>446</v>
      </c>
      <c r="L65" s="89" t="n">
        <v>1466</v>
      </c>
      <c r="M65" s="91"/>
      <c r="N65" s="94" t="s">
        <v>170</v>
      </c>
    </row>
    <row r="66" customFormat="false" ht="21" hidden="false" customHeight="false" outlineLevel="0" collapsed="false">
      <c r="A66" s="91"/>
      <c r="B66" s="48" t="s">
        <v>171</v>
      </c>
      <c r="C66" s="91"/>
      <c r="D66" s="91"/>
      <c r="E66" s="88" t="n">
        <v>7879</v>
      </c>
      <c r="F66" s="88" t="n">
        <v>3711</v>
      </c>
      <c r="G66" s="89" t="n">
        <v>1385</v>
      </c>
      <c r="H66" s="89" t="n">
        <v>214</v>
      </c>
      <c r="I66" s="89" t="n">
        <v>305</v>
      </c>
      <c r="J66" s="93" t="n">
        <v>1242</v>
      </c>
      <c r="K66" s="89" t="n">
        <v>127</v>
      </c>
      <c r="L66" s="89" t="n">
        <v>894</v>
      </c>
      <c r="M66" s="91"/>
      <c r="N66" s="94" t="s">
        <v>172</v>
      </c>
    </row>
    <row r="67" customFormat="false" ht="21" hidden="false" customHeight="false" outlineLevel="0" collapsed="false">
      <c r="A67" s="91"/>
      <c r="B67" s="48" t="s">
        <v>173</v>
      </c>
      <c r="C67" s="91"/>
      <c r="D67" s="91"/>
      <c r="E67" s="88" t="n">
        <v>13933</v>
      </c>
      <c r="F67" s="88" t="n">
        <v>4563</v>
      </c>
      <c r="G67" s="89" t="n">
        <v>2707</v>
      </c>
      <c r="H67" s="89" t="n">
        <v>278</v>
      </c>
      <c r="I67" s="89" t="n">
        <v>944</v>
      </c>
      <c r="J67" s="89" t="n">
        <v>3200</v>
      </c>
      <c r="K67" s="89" t="n">
        <v>611</v>
      </c>
      <c r="L67" s="89" t="n">
        <v>1630</v>
      </c>
      <c r="M67" s="91"/>
      <c r="N67" s="94" t="s">
        <v>174</v>
      </c>
    </row>
    <row r="68" customFormat="false" ht="21" hidden="false" customHeight="false" outlineLevel="0" collapsed="false">
      <c r="A68" s="91"/>
      <c r="B68" s="48" t="s">
        <v>175</v>
      </c>
      <c r="C68" s="91"/>
      <c r="D68" s="91"/>
      <c r="E68" s="88" t="n">
        <v>13853</v>
      </c>
      <c r="F68" s="88" t="n">
        <v>4750</v>
      </c>
      <c r="G68" s="89" t="n">
        <v>2111</v>
      </c>
      <c r="H68" s="89" t="n">
        <v>418</v>
      </c>
      <c r="I68" s="89" t="n">
        <v>599</v>
      </c>
      <c r="J68" s="89" t="n">
        <v>3163</v>
      </c>
      <c r="K68" s="89" t="n">
        <v>767</v>
      </c>
      <c r="L68" s="89" t="n">
        <v>2045</v>
      </c>
      <c r="M68" s="91"/>
      <c r="N68" s="94" t="s">
        <v>176</v>
      </c>
    </row>
    <row r="69" customFormat="false" ht="21" hidden="false" customHeight="false" outlineLevel="0" collapsed="false">
      <c r="A69" s="91"/>
      <c r="B69" s="48" t="s">
        <v>177</v>
      </c>
      <c r="C69" s="91"/>
      <c r="D69" s="91"/>
      <c r="E69" s="89" t="n">
        <v>15006</v>
      </c>
      <c r="F69" s="88" t="n">
        <v>5158</v>
      </c>
      <c r="G69" s="89" t="n">
        <v>2990</v>
      </c>
      <c r="H69" s="89" t="n">
        <v>355</v>
      </c>
      <c r="I69" s="89" t="n">
        <v>677</v>
      </c>
      <c r="J69" s="89" t="n">
        <v>3381</v>
      </c>
      <c r="K69" s="89" t="n">
        <v>843</v>
      </c>
      <c r="L69" s="89" t="n">
        <v>1602</v>
      </c>
      <c r="M69" s="91"/>
      <c r="N69" s="94" t="s">
        <v>178</v>
      </c>
    </row>
    <row r="70" customFormat="false" ht="21" hidden="false" customHeight="false" outlineLevel="0" collapsed="false">
      <c r="A70" s="91"/>
      <c r="B70" s="48" t="s">
        <v>179</v>
      </c>
      <c r="C70" s="91"/>
      <c r="D70" s="91"/>
      <c r="E70" s="88" t="n">
        <v>12657</v>
      </c>
      <c r="F70" s="88" t="n">
        <v>4195</v>
      </c>
      <c r="G70" s="89" t="n">
        <v>2407</v>
      </c>
      <c r="H70" s="89" t="n">
        <v>293</v>
      </c>
      <c r="I70" s="89" t="n">
        <v>557</v>
      </c>
      <c r="J70" s="89" t="n">
        <v>3216</v>
      </c>
      <c r="K70" s="89" t="n">
        <v>534</v>
      </c>
      <c r="L70" s="89" t="n">
        <v>1455</v>
      </c>
      <c r="M70" s="91"/>
      <c r="N70" s="94" t="s">
        <v>180</v>
      </c>
    </row>
    <row r="71" customFormat="false" ht="21" hidden="false" customHeight="false" outlineLevel="0" collapsed="false">
      <c r="A71" s="91"/>
      <c r="B71" s="48" t="s">
        <v>181</v>
      </c>
      <c r="C71" s="91"/>
      <c r="D71" s="91"/>
      <c r="E71" s="88" t="n">
        <v>14321</v>
      </c>
      <c r="F71" s="88" t="n">
        <v>5035</v>
      </c>
      <c r="G71" s="89" t="n">
        <v>2987</v>
      </c>
      <c r="H71" s="89" t="n">
        <v>431</v>
      </c>
      <c r="I71" s="89" t="n">
        <v>738</v>
      </c>
      <c r="J71" s="89" t="n">
        <v>3238</v>
      </c>
      <c r="K71" s="89" t="n">
        <v>643</v>
      </c>
      <c r="L71" s="89" t="n">
        <v>1249</v>
      </c>
      <c r="M71" s="91"/>
      <c r="N71" s="94" t="s">
        <v>182</v>
      </c>
    </row>
    <row r="72" customFormat="false" ht="21" hidden="false" customHeight="false" outlineLevel="0" collapsed="false">
      <c r="A72" s="91"/>
      <c r="B72" s="48" t="s">
        <v>183</v>
      </c>
      <c r="C72" s="91"/>
      <c r="D72" s="91"/>
      <c r="E72" s="88" t="n">
        <v>17459</v>
      </c>
      <c r="F72" s="88" t="n">
        <v>5787</v>
      </c>
      <c r="G72" s="89" t="n">
        <v>3169</v>
      </c>
      <c r="H72" s="89" t="n">
        <v>608</v>
      </c>
      <c r="I72" s="89" t="n">
        <v>775</v>
      </c>
      <c r="J72" s="89" t="n">
        <v>4131</v>
      </c>
      <c r="K72" s="89" t="n">
        <v>899</v>
      </c>
      <c r="L72" s="89" t="n">
        <v>2089</v>
      </c>
      <c r="M72" s="91"/>
      <c r="N72" s="94" t="s">
        <v>184</v>
      </c>
    </row>
    <row r="73" customFormat="false" ht="21" hidden="false" customHeight="false" outlineLevel="0" collapsed="false">
      <c r="A73" s="91"/>
      <c r="B73" s="48" t="s">
        <v>185</v>
      </c>
      <c r="C73" s="91"/>
      <c r="D73" s="91"/>
      <c r="E73" s="88" t="n">
        <v>15484</v>
      </c>
      <c r="F73" s="88" t="n">
        <v>6038</v>
      </c>
      <c r="G73" s="89" t="n">
        <v>2538</v>
      </c>
      <c r="H73" s="89" t="n">
        <v>450</v>
      </c>
      <c r="I73" s="89" t="n">
        <v>871</v>
      </c>
      <c r="J73" s="89" t="n">
        <v>3114</v>
      </c>
      <c r="K73" s="89" t="n">
        <v>700</v>
      </c>
      <c r="L73" s="89" t="n">
        <v>1771</v>
      </c>
      <c r="M73" s="91"/>
      <c r="N73" s="94" t="s">
        <v>186</v>
      </c>
    </row>
    <row r="74" customFormat="false" ht="21" hidden="false" customHeight="false" outlineLevel="0" collapsed="false">
      <c r="A74" s="91"/>
      <c r="B74" s="48" t="s">
        <v>187</v>
      </c>
      <c r="C74" s="91"/>
      <c r="D74" s="91"/>
      <c r="E74" s="88" t="n">
        <v>13879</v>
      </c>
      <c r="F74" s="88" t="n">
        <v>5146</v>
      </c>
      <c r="G74" s="89" t="n">
        <v>2319</v>
      </c>
      <c r="H74" s="89" t="n">
        <v>281</v>
      </c>
      <c r="I74" s="89" t="n">
        <v>742</v>
      </c>
      <c r="J74" s="89" t="n">
        <v>3007</v>
      </c>
      <c r="K74" s="89" t="n">
        <v>792</v>
      </c>
      <c r="L74" s="89" t="n">
        <v>1592</v>
      </c>
      <c r="M74" s="91"/>
      <c r="N74" s="94" t="s">
        <v>188</v>
      </c>
    </row>
    <row r="75" customFormat="false" ht="21" hidden="false" customHeight="false" outlineLevel="0" collapsed="false">
      <c r="A75" s="28" t="s">
        <v>189</v>
      </c>
      <c r="B75" s="28"/>
      <c r="C75" s="29"/>
      <c r="D75" s="29"/>
      <c r="E75" s="85" t="n">
        <v>14277</v>
      </c>
      <c r="F75" s="85" t="n">
        <v>5568</v>
      </c>
      <c r="G75" s="86" t="n">
        <v>2549</v>
      </c>
      <c r="H75" s="86" t="n">
        <v>324</v>
      </c>
      <c r="I75" s="86" t="n">
        <v>609</v>
      </c>
      <c r="J75" s="98" t="n">
        <v>3015</v>
      </c>
      <c r="K75" s="86" t="n">
        <v>774</v>
      </c>
      <c r="L75" s="86" t="n">
        <v>1437</v>
      </c>
      <c r="M75" s="99" t="s">
        <v>190</v>
      </c>
      <c r="N75" s="28"/>
    </row>
    <row r="76" customFormat="false" ht="21" hidden="false" customHeight="false" outlineLevel="0" collapsed="false">
      <c r="A76" s="91"/>
      <c r="B76" s="48" t="s">
        <v>191</v>
      </c>
      <c r="C76" s="91"/>
      <c r="D76" s="91"/>
      <c r="E76" s="88" t="n">
        <v>15397</v>
      </c>
      <c r="F76" s="88" t="n">
        <v>6117</v>
      </c>
      <c r="G76" s="89" t="n">
        <v>2599</v>
      </c>
      <c r="H76" s="89" t="n">
        <v>383</v>
      </c>
      <c r="I76" s="89" t="n">
        <v>623</v>
      </c>
      <c r="J76" s="93" t="n">
        <v>3312</v>
      </c>
      <c r="K76" s="89" t="n">
        <v>969</v>
      </c>
      <c r="L76" s="89" t="n">
        <v>1394</v>
      </c>
      <c r="M76" s="91"/>
      <c r="N76" s="94" t="s">
        <v>192</v>
      </c>
    </row>
    <row r="77" customFormat="false" ht="21" hidden="false" customHeight="false" outlineLevel="0" collapsed="false">
      <c r="A77" s="91"/>
      <c r="B77" s="48" t="s">
        <v>193</v>
      </c>
      <c r="C77" s="91"/>
      <c r="D77" s="91"/>
      <c r="E77" s="88" t="n">
        <v>12939</v>
      </c>
      <c r="F77" s="88" t="n">
        <v>4751</v>
      </c>
      <c r="G77" s="89" t="n">
        <v>2283</v>
      </c>
      <c r="H77" s="89" t="n">
        <v>305</v>
      </c>
      <c r="I77" s="89" t="n">
        <v>616</v>
      </c>
      <c r="J77" s="93" t="n">
        <v>2923</v>
      </c>
      <c r="K77" s="89" t="n">
        <v>759</v>
      </c>
      <c r="L77" s="89" t="n">
        <v>1302</v>
      </c>
      <c r="M77" s="91"/>
      <c r="N77" s="94" t="s">
        <v>194</v>
      </c>
    </row>
    <row r="78" customFormat="false" ht="21" hidden="false" customHeight="false" outlineLevel="0" collapsed="false">
      <c r="A78" s="91"/>
      <c r="B78" s="48" t="s">
        <v>195</v>
      </c>
      <c r="C78" s="91"/>
      <c r="D78" s="91"/>
      <c r="E78" s="88" t="n">
        <v>14746</v>
      </c>
      <c r="F78" s="88" t="n">
        <v>5426</v>
      </c>
      <c r="G78" s="89" t="n">
        <v>2884</v>
      </c>
      <c r="H78" s="89" t="n">
        <v>301</v>
      </c>
      <c r="I78" s="89" t="n">
        <v>644</v>
      </c>
      <c r="J78" s="93" t="n">
        <v>2947</v>
      </c>
      <c r="K78" s="89" t="n">
        <v>903</v>
      </c>
      <c r="L78" s="89" t="n">
        <v>1642</v>
      </c>
      <c r="M78" s="91"/>
      <c r="N78" s="94" t="s">
        <v>196</v>
      </c>
    </row>
    <row r="79" customFormat="false" ht="21" hidden="false" customHeight="false" outlineLevel="0" collapsed="false">
      <c r="A79" s="91"/>
      <c r="B79" s="48" t="s">
        <v>197</v>
      </c>
      <c r="C79" s="91"/>
      <c r="D79" s="91"/>
      <c r="E79" s="88" t="n">
        <v>12837</v>
      </c>
      <c r="F79" s="88" t="n">
        <v>5120</v>
      </c>
      <c r="G79" s="89" t="n">
        <v>2190</v>
      </c>
      <c r="H79" s="89" t="n">
        <v>448</v>
      </c>
      <c r="I79" s="89" t="n">
        <v>604</v>
      </c>
      <c r="J79" s="93" t="n">
        <v>2500</v>
      </c>
      <c r="K79" s="89" t="n">
        <v>851</v>
      </c>
      <c r="L79" s="89" t="n">
        <v>1126</v>
      </c>
      <c r="M79" s="91"/>
      <c r="N79" s="94" t="s">
        <v>198</v>
      </c>
    </row>
    <row r="80" customFormat="false" ht="21" hidden="false" customHeight="false" outlineLevel="0" collapsed="false">
      <c r="A80" s="91"/>
      <c r="B80" s="48" t="s">
        <v>199</v>
      </c>
      <c r="C80" s="91"/>
      <c r="D80" s="91"/>
      <c r="E80" s="88" t="n">
        <v>14755</v>
      </c>
      <c r="F80" s="88" t="n">
        <v>5466</v>
      </c>
      <c r="G80" s="89" t="n">
        <v>3263</v>
      </c>
      <c r="H80" s="89" t="n">
        <v>147</v>
      </c>
      <c r="I80" s="89" t="n">
        <v>580</v>
      </c>
      <c r="J80" s="93" t="n">
        <v>3220</v>
      </c>
      <c r="K80" s="89" t="n">
        <v>825</v>
      </c>
      <c r="L80" s="89" t="n">
        <v>1254</v>
      </c>
      <c r="M80" s="91"/>
      <c r="N80" s="94" t="s">
        <v>200</v>
      </c>
    </row>
    <row r="81" customFormat="false" ht="21" hidden="false" customHeight="false" outlineLevel="0" collapsed="false">
      <c r="A81" s="91"/>
      <c r="B81" s="48" t="s">
        <v>201</v>
      </c>
      <c r="C81" s="91"/>
      <c r="D81" s="91"/>
      <c r="E81" s="88" t="n">
        <v>12110</v>
      </c>
      <c r="F81" s="88" t="n">
        <v>5796</v>
      </c>
      <c r="G81" s="89" t="n">
        <v>1674</v>
      </c>
      <c r="H81" s="89" t="n">
        <v>272</v>
      </c>
      <c r="I81" s="89" t="n">
        <v>434</v>
      </c>
      <c r="J81" s="93" t="n">
        <v>2270</v>
      </c>
      <c r="K81" s="89" t="n">
        <v>252</v>
      </c>
      <c r="L81" s="89" t="n">
        <v>1412</v>
      </c>
      <c r="M81" s="91"/>
      <c r="N81" s="94" t="s">
        <v>202</v>
      </c>
    </row>
    <row r="82" s="3" customFormat="true" ht="21" hidden="false" customHeight="false" outlineLevel="0" collapsed="false">
      <c r="B82" s="4" t="s">
        <v>0</v>
      </c>
      <c r="C82" s="5" t="n">
        <v>6.2</v>
      </c>
      <c r="D82" s="4" t="s">
        <v>128</v>
      </c>
      <c r="N82" s="1"/>
    </row>
    <row r="83" s="3" customFormat="true" ht="17.25" hidden="false" customHeight="true" outlineLevel="0" collapsed="false">
      <c r="A83" s="7"/>
      <c r="B83" s="7" t="s">
        <v>2</v>
      </c>
      <c r="C83" s="8" t="n">
        <v>6.2</v>
      </c>
      <c r="D83" s="7" t="s">
        <v>166</v>
      </c>
      <c r="E83" s="7"/>
      <c r="F83" s="7"/>
      <c r="G83" s="7"/>
      <c r="H83" s="7"/>
      <c r="I83" s="7"/>
      <c r="J83" s="7"/>
      <c r="K83" s="7"/>
      <c r="L83" s="7"/>
      <c r="M83" s="7"/>
      <c r="N83" s="9"/>
    </row>
    <row r="84" s="3" customFormat="true" ht="6" hidden="false" customHeight="true" outlineLevel="0" collapsed="false">
      <c r="A84" s="7"/>
      <c r="B84" s="7"/>
      <c r="C84" s="8"/>
      <c r="D84" s="7"/>
      <c r="E84" s="7"/>
      <c r="F84" s="7"/>
      <c r="G84" s="7"/>
      <c r="H84" s="7"/>
      <c r="I84" s="7"/>
      <c r="J84" s="7"/>
      <c r="K84" s="7"/>
      <c r="L84" s="7"/>
      <c r="M84" s="7"/>
      <c r="N84" s="11" t="s">
        <v>55</v>
      </c>
    </row>
    <row r="85" s="71" customFormat="true" ht="18" hidden="false" customHeight="true" outlineLevel="0" collapsed="false">
      <c r="A85" s="68" t="s">
        <v>56</v>
      </c>
      <c r="B85" s="68"/>
      <c r="C85" s="68"/>
      <c r="D85" s="68"/>
      <c r="E85" s="13" t="s">
        <v>57</v>
      </c>
      <c r="F85" s="72" t="s">
        <v>58</v>
      </c>
      <c r="G85" s="72"/>
      <c r="H85" s="72"/>
      <c r="I85" s="72"/>
      <c r="J85" s="72"/>
      <c r="K85" s="72"/>
      <c r="L85" s="72"/>
      <c r="M85" s="95" t="s">
        <v>59</v>
      </c>
      <c r="N85" s="95"/>
    </row>
    <row r="86" s="71" customFormat="true" ht="18" hidden="false" customHeight="true" outlineLevel="0" collapsed="false">
      <c r="A86" s="68"/>
      <c r="B86" s="68"/>
      <c r="C86" s="68"/>
      <c r="D86" s="68"/>
      <c r="E86" s="16" t="s">
        <v>60</v>
      </c>
      <c r="F86" s="72" t="s">
        <v>61</v>
      </c>
      <c r="G86" s="72"/>
      <c r="H86" s="72"/>
      <c r="I86" s="72"/>
      <c r="J86" s="72"/>
      <c r="K86" s="72"/>
      <c r="L86" s="97" t="s">
        <v>57</v>
      </c>
      <c r="M86" s="95"/>
      <c r="N86" s="95"/>
    </row>
    <row r="87" s="71" customFormat="true" ht="18" hidden="false" customHeight="true" outlineLevel="0" collapsed="false">
      <c r="A87" s="68"/>
      <c r="B87" s="68"/>
      <c r="C87" s="68"/>
      <c r="D87" s="68"/>
      <c r="E87" s="16" t="s">
        <v>62</v>
      </c>
      <c r="F87" s="76" t="s">
        <v>63</v>
      </c>
      <c r="G87" s="75"/>
      <c r="H87" s="16" t="s">
        <v>64</v>
      </c>
      <c r="I87" s="76" t="s">
        <v>65</v>
      </c>
      <c r="J87" s="76" t="s">
        <v>66</v>
      </c>
      <c r="K87" s="16" t="s">
        <v>67</v>
      </c>
      <c r="L87" s="16" t="s">
        <v>68</v>
      </c>
      <c r="M87" s="95"/>
      <c r="N87" s="95"/>
    </row>
    <row r="88" s="71" customFormat="true" ht="18" hidden="false" customHeight="true" outlineLevel="0" collapsed="false">
      <c r="A88" s="68"/>
      <c r="B88" s="68"/>
      <c r="C88" s="68"/>
      <c r="D88" s="68"/>
      <c r="E88" s="17" t="s">
        <v>69</v>
      </c>
      <c r="F88" s="76" t="s">
        <v>70</v>
      </c>
      <c r="G88" s="76" t="s">
        <v>71</v>
      </c>
      <c r="H88" s="16" t="s">
        <v>72</v>
      </c>
      <c r="I88" s="76" t="s">
        <v>73</v>
      </c>
      <c r="J88" s="76" t="s">
        <v>74</v>
      </c>
      <c r="K88" s="17" t="s">
        <v>75</v>
      </c>
      <c r="L88" s="16" t="s">
        <v>76</v>
      </c>
      <c r="M88" s="95"/>
      <c r="N88" s="95"/>
    </row>
    <row r="89" s="71" customFormat="true" ht="18" hidden="false" customHeight="true" outlineLevel="0" collapsed="false">
      <c r="A89" s="68"/>
      <c r="B89" s="68"/>
      <c r="C89" s="68"/>
      <c r="D89" s="68"/>
      <c r="E89" s="17" t="s">
        <v>77</v>
      </c>
      <c r="F89" s="75" t="s">
        <v>78</v>
      </c>
      <c r="G89" s="17" t="s">
        <v>79</v>
      </c>
      <c r="H89" s="17" t="s">
        <v>80</v>
      </c>
      <c r="I89" s="75" t="s">
        <v>81</v>
      </c>
      <c r="J89" s="75" t="s">
        <v>82</v>
      </c>
      <c r="K89" s="17" t="s">
        <v>83</v>
      </c>
      <c r="L89" s="17" t="s">
        <v>84</v>
      </c>
      <c r="M89" s="95"/>
      <c r="N89" s="95"/>
    </row>
    <row r="90" s="71" customFormat="true" ht="3.75" hidden="false" customHeight="true" outlineLevel="0" collapsed="false">
      <c r="A90" s="68"/>
      <c r="B90" s="68"/>
      <c r="C90" s="68"/>
      <c r="D90" s="68"/>
      <c r="E90" s="18" t="s">
        <v>85</v>
      </c>
      <c r="F90" s="78" t="s">
        <v>86</v>
      </c>
      <c r="G90" s="18"/>
      <c r="H90" s="18" t="s">
        <v>87</v>
      </c>
      <c r="I90" s="78" t="s">
        <v>88</v>
      </c>
      <c r="J90" s="78" t="s">
        <v>89</v>
      </c>
      <c r="K90" s="18" t="s">
        <v>90</v>
      </c>
      <c r="L90" s="18" t="s">
        <v>91</v>
      </c>
      <c r="M90" s="95"/>
      <c r="N90" s="95"/>
    </row>
    <row r="91" customFormat="false" ht="24" hidden="false" customHeight="true" outlineLevel="0" collapsed="false">
      <c r="A91" s="91"/>
      <c r="B91" s="48" t="s">
        <v>203</v>
      </c>
      <c r="C91" s="91"/>
      <c r="D91" s="91"/>
      <c r="E91" s="88" t="n">
        <v>16090</v>
      </c>
      <c r="F91" s="88" t="n">
        <v>6156</v>
      </c>
      <c r="G91" s="89" t="n">
        <v>2373</v>
      </c>
      <c r="H91" s="89" t="n">
        <v>431</v>
      </c>
      <c r="I91" s="89" t="n">
        <v>746</v>
      </c>
      <c r="J91" s="93" t="n">
        <v>3108</v>
      </c>
      <c r="K91" s="89" t="n">
        <v>1177</v>
      </c>
      <c r="L91" s="89" t="n">
        <v>2098</v>
      </c>
      <c r="M91" s="91"/>
      <c r="N91" s="94" t="s">
        <v>204</v>
      </c>
    </row>
    <row r="92" customFormat="false" ht="21" hidden="false" customHeight="false" outlineLevel="0" collapsed="false">
      <c r="A92" s="91"/>
      <c r="B92" s="48" t="s">
        <v>205</v>
      </c>
      <c r="C92" s="91"/>
      <c r="D92" s="91"/>
      <c r="E92" s="88" t="n">
        <v>14240</v>
      </c>
      <c r="F92" s="88" t="n">
        <v>6048</v>
      </c>
      <c r="G92" s="89" t="n">
        <v>2237</v>
      </c>
      <c r="H92" s="89" t="n">
        <v>321</v>
      </c>
      <c r="I92" s="89" t="n">
        <v>437</v>
      </c>
      <c r="J92" s="93" t="n">
        <v>2874</v>
      </c>
      <c r="K92" s="89" t="n">
        <v>843</v>
      </c>
      <c r="L92" s="89" t="n">
        <v>1481</v>
      </c>
      <c r="M92" s="91"/>
      <c r="N92" s="94" t="s">
        <v>206</v>
      </c>
    </row>
    <row r="93" customFormat="false" ht="21" hidden="false" customHeight="false" outlineLevel="0" collapsed="false">
      <c r="A93" s="91"/>
      <c r="B93" s="48" t="s">
        <v>207</v>
      </c>
      <c r="C93" s="91"/>
      <c r="D93" s="91"/>
      <c r="E93" s="88" t="n">
        <v>17098</v>
      </c>
      <c r="F93" s="88" t="n">
        <v>7547</v>
      </c>
      <c r="G93" s="89" t="n">
        <v>3087</v>
      </c>
      <c r="H93" s="89" t="n">
        <v>233</v>
      </c>
      <c r="I93" s="89" t="n">
        <v>739</v>
      </c>
      <c r="J93" s="93" t="n">
        <v>3488</v>
      </c>
      <c r="K93" s="89" t="n">
        <v>562</v>
      </c>
      <c r="L93" s="89" t="n">
        <v>1444</v>
      </c>
      <c r="M93" s="91"/>
      <c r="N93" s="94" t="s">
        <v>208</v>
      </c>
    </row>
    <row r="94" customFormat="false" ht="21" hidden="false" customHeight="false" outlineLevel="0" collapsed="false">
      <c r="A94" s="91"/>
      <c r="B94" s="100" t="s">
        <v>209</v>
      </c>
      <c r="C94" s="94"/>
      <c r="D94" s="94"/>
      <c r="E94" s="89" t="n">
        <v>13356</v>
      </c>
      <c r="F94" s="88" t="n">
        <v>5274</v>
      </c>
      <c r="G94" s="89" t="n">
        <v>1959</v>
      </c>
      <c r="H94" s="89" t="n">
        <v>349</v>
      </c>
      <c r="I94" s="89" t="n">
        <v>560</v>
      </c>
      <c r="J94" s="89" t="n">
        <v>3047</v>
      </c>
      <c r="K94" s="89" t="n">
        <v>674</v>
      </c>
      <c r="L94" s="89" t="n">
        <v>1492</v>
      </c>
      <c r="M94" s="91"/>
      <c r="N94" s="94" t="s">
        <v>210</v>
      </c>
    </row>
    <row r="95" customFormat="false" ht="21" hidden="false" customHeight="false" outlineLevel="0" collapsed="false">
      <c r="A95" s="91"/>
      <c r="B95" s="48" t="s">
        <v>211</v>
      </c>
      <c r="C95" s="91"/>
      <c r="D95" s="91"/>
      <c r="E95" s="88" t="n">
        <v>12677</v>
      </c>
      <c r="F95" s="88" t="n">
        <v>4639</v>
      </c>
      <c r="G95" s="89" t="n">
        <v>2984</v>
      </c>
      <c r="H95" s="89" t="n">
        <v>260</v>
      </c>
      <c r="I95" s="89" t="n">
        <v>498</v>
      </c>
      <c r="J95" s="93" t="n">
        <v>2355</v>
      </c>
      <c r="K95" s="89" t="n">
        <v>606</v>
      </c>
      <c r="L95" s="89" t="n">
        <v>1336</v>
      </c>
      <c r="M95" s="91"/>
      <c r="N95" s="94" t="s">
        <v>212</v>
      </c>
    </row>
    <row r="96" customFormat="false" ht="21" hidden="false" customHeight="false" outlineLevel="0" collapsed="false">
      <c r="A96" s="91"/>
      <c r="B96" s="48" t="s">
        <v>213</v>
      </c>
      <c r="C96" s="91"/>
      <c r="D96" s="91"/>
      <c r="E96" s="88" t="n">
        <v>18347</v>
      </c>
      <c r="F96" s="88" t="n">
        <v>7191</v>
      </c>
      <c r="G96" s="89" t="n">
        <v>3418</v>
      </c>
      <c r="H96" s="89" t="n">
        <v>418</v>
      </c>
      <c r="I96" s="89" t="n">
        <v>844</v>
      </c>
      <c r="J96" s="93" t="n">
        <v>3989</v>
      </c>
      <c r="K96" s="89" t="n">
        <v>990</v>
      </c>
      <c r="L96" s="89" t="n">
        <v>1496</v>
      </c>
      <c r="M96" s="91"/>
      <c r="N96" s="94" t="s">
        <v>214</v>
      </c>
    </row>
    <row r="97" customFormat="false" ht="21" hidden="false" customHeight="false" outlineLevel="0" collapsed="false">
      <c r="A97" s="91"/>
      <c r="B97" s="48" t="s">
        <v>215</v>
      </c>
      <c r="C97" s="91"/>
      <c r="D97" s="91"/>
      <c r="E97" s="89" t="n">
        <v>14314</v>
      </c>
      <c r="F97" s="88" t="n">
        <v>6110</v>
      </c>
      <c r="G97" s="89" t="n">
        <v>2675</v>
      </c>
      <c r="H97" s="89" t="n">
        <v>459</v>
      </c>
      <c r="I97" s="89" t="n">
        <v>505</v>
      </c>
      <c r="J97" s="89" t="n">
        <v>2940</v>
      </c>
      <c r="K97" s="89" t="n">
        <v>561</v>
      </c>
      <c r="L97" s="89" t="n">
        <v>1063</v>
      </c>
      <c r="M97" s="91"/>
      <c r="N97" s="94" t="s">
        <v>216</v>
      </c>
    </row>
    <row r="98" customFormat="false" ht="21" hidden="false" customHeight="false" outlineLevel="0" collapsed="false">
      <c r="A98" s="91"/>
      <c r="B98" s="48" t="s">
        <v>217</v>
      </c>
      <c r="C98" s="91"/>
      <c r="D98" s="91"/>
      <c r="E98" s="88" t="n">
        <v>15012</v>
      </c>
      <c r="F98" s="88" t="n">
        <v>5677</v>
      </c>
      <c r="G98" s="89" t="n">
        <v>3047</v>
      </c>
      <c r="H98" s="89" t="n">
        <v>347</v>
      </c>
      <c r="I98" s="89" t="n">
        <v>582</v>
      </c>
      <c r="J98" s="93" t="n">
        <v>3552</v>
      </c>
      <c r="K98" s="89" t="n">
        <v>517</v>
      </c>
      <c r="L98" s="89" t="n">
        <v>1290</v>
      </c>
      <c r="M98" s="91"/>
      <c r="N98" s="94" t="s">
        <v>218</v>
      </c>
    </row>
    <row r="99" customFormat="false" ht="21" hidden="false" customHeight="false" outlineLevel="0" collapsed="false">
      <c r="A99" s="91"/>
      <c r="B99" s="48" t="s">
        <v>219</v>
      </c>
      <c r="C99" s="91"/>
      <c r="D99" s="91"/>
      <c r="E99" s="88" t="n">
        <v>14714</v>
      </c>
      <c r="F99" s="88" t="n">
        <v>5534</v>
      </c>
      <c r="G99" s="89" t="n">
        <v>2325</v>
      </c>
      <c r="H99" s="89" t="n">
        <v>352</v>
      </c>
      <c r="I99" s="89" t="n">
        <v>608</v>
      </c>
      <c r="J99" s="93" t="n">
        <v>3331</v>
      </c>
      <c r="K99" s="89" t="n">
        <v>819</v>
      </c>
      <c r="L99" s="89" t="n">
        <v>1745</v>
      </c>
      <c r="M99" s="91"/>
      <c r="N99" s="94" t="s">
        <v>220</v>
      </c>
    </row>
    <row r="100" customFormat="false" ht="21" hidden="false" customHeight="false" outlineLevel="0" collapsed="false">
      <c r="A100" s="91"/>
      <c r="B100" s="48" t="s">
        <v>221</v>
      </c>
      <c r="C100" s="91"/>
      <c r="D100" s="91"/>
      <c r="E100" s="89" t="n">
        <v>16708</v>
      </c>
      <c r="F100" s="88" t="n">
        <v>5630</v>
      </c>
      <c r="G100" s="89" t="n">
        <v>2676</v>
      </c>
      <c r="H100" s="89" t="n">
        <v>310</v>
      </c>
      <c r="I100" s="89" t="n">
        <v>804</v>
      </c>
      <c r="J100" s="89" t="n">
        <v>4178</v>
      </c>
      <c r="K100" s="89" t="n">
        <v>891</v>
      </c>
      <c r="L100" s="89" t="n">
        <v>2220</v>
      </c>
      <c r="M100" s="91"/>
      <c r="N100" s="94" t="s">
        <v>222</v>
      </c>
    </row>
    <row r="101" customFormat="false" ht="21" hidden="false" customHeight="false" outlineLevel="0" collapsed="false">
      <c r="A101" s="91"/>
      <c r="B101" s="48" t="s">
        <v>223</v>
      </c>
      <c r="C101" s="91"/>
      <c r="D101" s="91"/>
      <c r="E101" s="88" t="n">
        <v>11151</v>
      </c>
      <c r="F101" s="88" t="n">
        <v>4995</v>
      </c>
      <c r="G101" s="89" t="n">
        <v>1563</v>
      </c>
      <c r="H101" s="89" t="n">
        <v>241</v>
      </c>
      <c r="I101" s="89" t="n">
        <v>449</v>
      </c>
      <c r="J101" s="93" t="n">
        <v>2161</v>
      </c>
      <c r="K101" s="89" t="n">
        <v>441</v>
      </c>
      <c r="L101" s="89" t="n">
        <v>1301</v>
      </c>
      <c r="M101" s="91"/>
      <c r="N101" s="94" t="s">
        <v>224</v>
      </c>
    </row>
    <row r="102" customFormat="false" ht="21" hidden="false" customHeight="false" outlineLevel="0" collapsed="false">
      <c r="A102" s="91"/>
      <c r="B102" s="48" t="s">
        <v>225</v>
      </c>
      <c r="C102" s="91"/>
      <c r="D102" s="91"/>
      <c r="E102" s="88" t="n">
        <v>11233</v>
      </c>
      <c r="F102" s="88" t="n">
        <v>4897</v>
      </c>
      <c r="G102" s="89" t="n">
        <v>1765</v>
      </c>
      <c r="H102" s="89" t="n">
        <v>249</v>
      </c>
      <c r="I102" s="89" t="n">
        <v>471</v>
      </c>
      <c r="J102" s="93" t="n">
        <v>2229</v>
      </c>
      <c r="K102" s="89" t="n">
        <v>578</v>
      </c>
      <c r="L102" s="89" t="n">
        <v>1044</v>
      </c>
      <c r="M102" s="91"/>
      <c r="N102" s="94" t="s">
        <v>226</v>
      </c>
    </row>
    <row r="103" customFormat="false" ht="21" hidden="false" customHeight="false" outlineLevel="0" collapsed="false">
      <c r="A103" s="91"/>
      <c r="B103" s="48" t="s">
        <v>227</v>
      </c>
      <c r="C103" s="91"/>
      <c r="D103" s="91"/>
      <c r="E103" s="88" t="n">
        <v>10826</v>
      </c>
      <c r="F103" s="88" t="n">
        <v>4501</v>
      </c>
      <c r="G103" s="89" t="n">
        <v>1919</v>
      </c>
      <c r="H103" s="89" t="n">
        <v>307</v>
      </c>
      <c r="I103" s="89" t="n">
        <v>556</v>
      </c>
      <c r="J103" s="93" t="n">
        <v>2182</v>
      </c>
      <c r="K103" s="89" t="n">
        <v>414</v>
      </c>
      <c r="L103" s="89" t="n">
        <v>948</v>
      </c>
      <c r="M103" s="91"/>
      <c r="N103" s="94" t="s">
        <v>228</v>
      </c>
    </row>
    <row r="104" customFormat="false" ht="21" hidden="false" customHeight="false" outlineLevel="0" collapsed="false">
      <c r="A104" s="91"/>
      <c r="B104" s="48" t="s">
        <v>229</v>
      </c>
      <c r="C104" s="91"/>
      <c r="D104" s="91"/>
      <c r="E104" s="88" t="n">
        <v>13016</v>
      </c>
      <c r="F104" s="88" t="n">
        <v>5313</v>
      </c>
      <c r="G104" s="89" t="n">
        <v>2387</v>
      </c>
      <c r="H104" s="89" t="n">
        <v>312</v>
      </c>
      <c r="I104" s="89" t="n">
        <v>456</v>
      </c>
      <c r="J104" s="93" t="n">
        <v>2766</v>
      </c>
      <c r="K104" s="89" t="n">
        <v>482</v>
      </c>
      <c r="L104" s="89" t="n">
        <v>1299</v>
      </c>
      <c r="M104" s="91"/>
      <c r="N104" s="94" t="s">
        <v>230</v>
      </c>
    </row>
    <row r="105" customFormat="false" ht="21" hidden="false" customHeight="false" outlineLevel="0" collapsed="false">
      <c r="A105" s="101" t="s">
        <v>231</v>
      </c>
      <c r="B105" s="101"/>
      <c r="C105" s="101"/>
      <c r="D105" s="84"/>
      <c r="E105" s="85" t="n">
        <v>20645</v>
      </c>
      <c r="F105" s="85" t="n">
        <v>6923</v>
      </c>
      <c r="G105" s="85" t="n">
        <v>3753</v>
      </c>
      <c r="H105" s="85" t="n">
        <v>588</v>
      </c>
      <c r="I105" s="85" t="n">
        <v>905</v>
      </c>
      <c r="J105" s="85" t="n">
        <v>5154</v>
      </c>
      <c r="K105" s="85" t="n">
        <v>796</v>
      </c>
      <c r="L105" s="86" t="n">
        <v>2526</v>
      </c>
      <c r="M105" s="102" t="s">
        <v>232</v>
      </c>
      <c r="N105" s="103"/>
    </row>
    <row r="106" customFormat="false" ht="21" hidden="false" customHeight="false" outlineLevel="0" collapsed="false">
      <c r="A106" s="91"/>
      <c r="B106" s="100" t="s">
        <v>233</v>
      </c>
      <c r="C106" s="94"/>
      <c r="D106" s="94"/>
      <c r="E106" s="88" t="n">
        <v>22102</v>
      </c>
      <c r="F106" s="88" t="n">
        <v>6708</v>
      </c>
      <c r="G106" s="88" t="n">
        <v>5284</v>
      </c>
      <c r="H106" s="88" t="n">
        <v>617</v>
      </c>
      <c r="I106" s="88" t="n">
        <v>887</v>
      </c>
      <c r="J106" s="88" t="n">
        <v>5151</v>
      </c>
      <c r="K106" s="88" t="n">
        <v>969</v>
      </c>
      <c r="L106" s="89" t="n">
        <v>2485</v>
      </c>
      <c r="M106" s="91"/>
      <c r="N106" s="94" t="s">
        <v>234</v>
      </c>
    </row>
    <row r="107" customFormat="false" ht="21" hidden="false" customHeight="false" outlineLevel="0" collapsed="false">
      <c r="A107" s="91"/>
      <c r="B107" s="100" t="s">
        <v>235</v>
      </c>
      <c r="C107" s="94"/>
      <c r="D107" s="94"/>
      <c r="E107" s="88" t="n">
        <v>19536</v>
      </c>
      <c r="F107" s="88" t="n">
        <v>6830</v>
      </c>
      <c r="G107" s="88" t="n">
        <v>3707</v>
      </c>
      <c r="H107" s="88" t="n">
        <v>402</v>
      </c>
      <c r="I107" s="88" t="n">
        <v>713</v>
      </c>
      <c r="J107" s="88" t="n">
        <v>5515</v>
      </c>
      <c r="K107" s="88" t="n">
        <v>312</v>
      </c>
      <c r="L107" s="89" t="n">
        <v>2058</v>
      </c>
      <c r="M107" s="91"/>
      <c r="N107" s="94" t="s">
        <v>236</v>
      </c>
    </row>
    <row r="108" customFormat="false" ht="21" hidden="false" customHeight="false" outlineLevel="0" collapsed="false">
      <c r="A108" s="91"/>
      <c r="B108" s="100" t="s">
        <v>237</v>
      </c>
      <c r="C108" s="94"/>
      <c r="D108" s="94"/>
      <c r="E108" s="88" t="n">
        <v>19209</v>
      </c>
      <c r="F108" s="88" t="n">
        <v>6845</v>
      </c>
      <c r="G108" s="88" t="n">
        <v>3796</v>
      </c>
      <c r="H108" s="88" t="n">
        <v>577</v>
      </c>
      <c r="I108" s="88" t="n">
        <v>797</v>
      </c>
      <c r="J108" s="88" t="n">
        <v>4943</v>
      </c>
      <c r="K108" s="88" t="n">
        <v>555</v>
      </c>
      <c r="L108" s="89" t="n">
        <v>1696</v>
      </c>
      <c r="M108" s="91"/>
      <c r="N108" s="94" t="s">
        <v>238</v>
      </c>
    </row>
    <row r="109" s="3" customFormat="true" ht="21" hidden="false" customHeight="false" outlineLevel="0" collapsed="false">
      <c r="B109" s="4" t="s">
        <v>0</v>
      </c>
      <c r="C109" s="5" t="n">
        <v>6.2</v>
      </c>
      <c r="D109" s="4" t="s">
        <v>128</v>
      </c>
      <c r="N109" s="1"/>
    </row>
    <row r="110" s="3" customFormat="true" ht="17.25" hidden="false" customHeight="true" outlineLevel="0" collapsed="false">
      <c r="A110" s="7"/>
      <c r="B110" s="7" t="s">
        <v>2</v>
      </c>
      <c r="C110" s="8" t="n">
        <v>6.2</v>
      </c>
      <c r="D110" s="7" t="s">
        <v>239</v>
      </c>
      <c r="E110" s="7"/>
      <c r="F110" s="7"/>
      <c r="G110" s="7"/>
      <c r="H110" s="7"/>
      <c r="I110" s="7"/>
      <c r="J110" s="7"/>
      <c r="K110" s="7"/>
      <c r="L110" s="7"/>
      <c r="M110" s="7"/>
      <c r="N110" s="9"/>
    </row>
    <row r="111" s="3" customFormat="true" ht="6" hidden="false" customHeight="true" outlineLevel="0" collapsed="false">
      <c r="A111" s="7"/>
      <c r="B111" s="7"/>
      <c r="C111" s="8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1" t="s">
        <v>55</v>
      </c>
    </row>
    <row r="112" s="71" customFormat="true" ht="18" hidden="false" customHeight="true" outlineLevel="0" collapsed="false">
      <c r="A112" s="68" t="s">
        <v>56</v>
      </c>
      <c r="B112" s="68"/>
      <c r="C112" s="68"/>
      <c r="D112" s="68"/>
      <c r="E112" s="13" t="s">
        <v>57</v>
      </c>
      <c r="F112" s="72" t="s">
        <v>58</v>
      </c>
      <c r="G112" s="72"/>
      <c r="H112" s="72"/>
      <c r="I112" s="72"/>
      <c r="J112" s="72"/>
      <c r="K112" s="72"/>
      <c r="L112" s="72"/>
      <c r="M112" s="95" t="s">
        <v>59</v>
      </c>
      <c r="N112" s="95"/>
    </row>
    <row r="113" s="71" customFormat="true" ht="18" hidden="false" customHeight="true" outlineLevel="0" collapsed="false">
      <c r="A113" s="68"/>
      <c r="B113" s="68"/>
      <c r="C113" s="68"/>
      <c r="D113" s="68"/>
      <c r="E113" s="16" t="s">
        <v>60</v>
      </c>
      <c r="F113" s="72" t="s">
        <v>61</v>
      </c>
      <c r="G113" s="72"/>
      <c r="H113" s="72"/>
      <c r="I113" s="72"/>
      <c r="J113" s="72"/>
      <c r="K113" s="72"/>
      <c r="L113" s="97" t="s">
        <v>57</v>
      </c>
      <c r="M113" s="95"/>
      <c r="N113" s="95"/>
    </row>
    <row r="114" s="71" customFormat="true" ht="18" hidden="false" customHeight="true" outlineLevel="0" collapsed="false">
      <c r="A114" s="68"/>
      <c r="B114" s="68"/>
      <c r="C114" s="68"/>
      <c r="D114" s="68"/>
      <c r="E114" s="16" t="s">
        <v>62</v>
      </c>
      <c r="F114" s="76" t="s">
        <v>63</v>
      </c>
      <c r="G114" s="75"/>
      <c r="H114" s="16" t="s">
        <v>64</v>
      </c>
      <c r="I114" s="76" t="s">
        <v>65</v>
      </c>
      <c r="J114" s="76" t="s">
        <v>66</v>
      </c>
      <c r="K114" s="16" t="s">
        <v>67</v>
      </c>
      <c r="L114" s="16" t="s">
        <v>68</v>
      </c>
      <c r="M114" s="95"/>
      <c r="N114" s="95"/>
    </row>
    <row r="115" s="71" customFormat="true" ht="18" hidden="false" customHeight="true" outlineLevel="0" collapsed="false">
      <c r="A115" s="68"/>
      <c r="B115" s="68"/>
      <c r="C115" s="68"/>
      <c r="D115" s="68"/>
      <c r="E115" s="17" t="s">
        <v>69</v>
      </c>
      <c r="F115" s="76" t="s">
        <v>70</v>
      </c>
      <c r="G115" s="76" t="s">
        <v>71</v>
      </c>
      <c r="H115" s="16" t="s">
        <v>72</v>
      </c>
      <c r="I115" s="76" t="s">
        <v>73</v>
      </c>
      <c r="J115" s="76" t="s">
        <v>74</v>
      </c>
      <c r="K115" s="17" t="s">
        <v>75</v>
      </c>
      <c r="L115" s="16" t="s">
        <v>76</v>
      </c>
      <c r="M115" s="95"/>
      <c r="N115" s="95"/>
    </row>
    <row r="116" s="71" customFormat="true" ht="18" hidden="false" customHeight="true" outlineLevel="0" collapsed="false">
      <c r="A116" s="68"/>
      <c r="B116" s="68"/>
      <c r="C116" s="68"/>
      <c r="D116" s="68"/>
      <c r="E116" s="17" t="s">
        <v>77</v>
      </c>
      <c r="F116" s="75" t="s">
        <v>78</v>
      </c>
      <c r="G116" s="17" t="s">
        <v>79</v>
      </c>
      <c r="H116" s="17" t="s">
        <v>80</v>
      </c>
      <c r="I116" s="75" t="s">
        <v>81</v>
      </c>
      <c r="J116" s="75" t="s">
        <v>82</v>
      </c>
      <c r="K116" s="17" t="s">
        <v>83</v>
      </c>
      <c r="L116" s="17" t="s">
        <v>84</v>
      </c>
      <c r="M116" s="95"/>
      <c r="N116" s="95"/>
    </row>
    <row r="117" s="71" customFormat="true" ht="3.75" hidden="false" customHeight="true" outlineLevel="0" collapsed="false">
      <c r="A117" s="68"/>
      <c r="B117" s="68"/>
      <c r="C117" s="68"/>
      <c r="D117" s="68"/>
      <c r="E117" s="18" t="s">
        <v>85</v>
      </c>
      <c r="F117" s="78" t="s">
        <v>86</v>
      </c>
      <c r="G117" s="18"/>
      <c r="H117" s="18" t="s">
        <v>87</v>
      </c>
      <c r="I117" s="78" t="s">
        <v>88</v>
      </c>
      <c r="J117" s="78" t="s">
        <v>89</v>
      </c>
      <c r="K117" s="18" t="s">
        <v>90</v>
      </c>
      <c r="L117" s="18" t="s">
        <v>91</v>
      </c>
      <c r="M117" s="95"/>
      <c r="N117" s="95"/>
    </row>
    <row r="118" customFormat="false" ht="21" hidden="false" customHeight="false" outlineLevel="0" collapsed="false">
      <c r="A118" s="91"/>
      <c r="B118" s="100" t="s">
        <v>240</v>
      </c>
      <c r="C118" s="94"/>
      <c r="D118" s="94"/>
      <c r="E118" s="88" t="n">
        <v>27151</v>
      </c>
      <c r="F118" s="88" t="n">
        <v>8935</v>
      </c>
      <c r="G118" s="88" t="n">
        <v>6271</v>
      </c>
      <c r="H118" s="88" t="n">
        <v>639</v>
      </c>
      <c r="I118" s="88" t="n">
        <v>1574</v>
      </c>
      <c r="J118" s="88" t="n">
        <v>6324</v>
      </c>
      <c r="K118" s="88" t="n">
        <v>680</v>
      </c>
      <c r="L118" s="89" t="n">
        <v>2729</v>
      </c>
      <c r="M118" s="91"/>
      <c r="N118" s="94" t="s">
        <v>241</v>
      </c>
    </row>
    <row r="119" customFormat="false" ht="21" hidden="false" customHeight="false" outlineLevel="0" collapsed="false">
      <c r="A119" s="91"/>
      <c r="B119" s="100" t="s">
        <v>242</v>
      </c>
      <c r="C119" s="94"/>
      <c r="D119" s="94"/>
      <c r="E119" s="88" t="n">
        <v>27927</v>
      </c>
      <c r="F119" s="88" t="n">
        <v>8801</v>
      </c>
      <c r="G119" s="88" t="n">
        <v>4264</v>
      </c>
      <c r="H119" s="88" t="n">
        <v>708</v>
      </c>
      <c r="I119" s="88" t="n">
        <v>1223</v>
      </c>
      <c r="J119" s="88" t="n">
        <v>7350</v>
      </c>
      <c r="K119" s="88" t="n">
        <v>1120</v>
      </c>
      <c r="L119" s="89" t="n">
        <v>4460</v>
      </c>
      <c r="M119" s="91"/>
      <c r="N119" s="94" t="s">
        <v>243</v>
      </c>
    </row>
    <row r="120" customFormat="false" ht="21" hidden="false" customHeight="false" outlineLevel="0" collapsed="false">
      <c r="A120" s="91"/>
      <c r="B120" s="100" t="s">
        <v>244</v>
      </c>
      <c r="C120" s="94"/>
      <c r="D120" s="94"/>
      <c r="E120" s="88" t="n">
        <v>20343</v>
      </c>
      <c r="F120" s="88" t="n">
        <v>5469</v>
      </c>
      <c r="G120" s="88" t="n">
        <v>4151</v>
      </c>
      <c r="H120" s="88" t="n">
        <v>783</v>
      </c>
      <c r="I120" s="88" t="n">
        <v>921</v>
      </c>
      <c r="J120" s="88" t="n">
        <v>5248</v>
      </c>
      <c r="K120" s="88" t="n">
        <v>616</v>
      </c>
      <c r="L120" s="89" t="n">
        <v>3157</v>
      </c>
      <c r="M120" s="91"/>
      <c r="N120" s="94" t="s">
        <v>245</v>
      </c>
    </row>
    <row r="121" customFormat="false" ht="21" hidden="false" customHeight="false" outlineLevel="0" collapsed="false">
      <c r="A121" s="91"/>
      <c r="B121" s="100" t="s">
        <v>246</v>
      </c>
      <c r="C121" s="94"/>
      <c r="D121" s="94"/>
      <c r="E121" s="88" t="n">
        <v>23952</v>
      </c>
      <c r="F121" s="88" t="n">
        <v>8394</v>
      </c>
      <c r="G121" s="88" t="n">
        <v>2890</v>
      </c>
      <c r="H121" s="88" t="n">
        <v>614</v>
      </c>
      <c r="I121" s="88" t="n">
        <v>1302</v>
      </c>
      <c r="J121" s="88" t="n">
        <v>5661</v>
      </c>
      <c r="K121" s="88" t="n">
        <v>1225</v>
      </c>
      <c r="L121" s="89" t="n">
        <v>3868</v>
      </c>
      <c r="M121" s="91"/>
      <c r="N121" s="94" t="s">
        <v>247</v>
      </c>
    </row>
    <row r="122" customFormat="false" ht="21" hidden="false" customHeight="false" outlineLevel="0" collapsed="false">
      <c r="A122" s="91"/>
      <c r="B122" s="100" t="s">
        <v>248</v>
      </c>
      <c r="C122" s="94"/>
      <c r="D122" s="94"/>
      <c r="E122" s="88" t="n">
        <v>21383</v>
      </c>
      <c r="F122" s="88" t="n">
        <v>7358</v>
      </c>
      <c r="G122" s="88" t="n">
        <v>3386</v>
      </c>
      <c r="H122" s="88" t="n">
        <v>619</v>
      </c>
      <c r="I122" s="88" t="n">
        <v>955</v>
      </c>
      <c r="J122" s="88" t="n">
        <v>5109</v>
      </c>
      <c r="K122" s="88" t="n">
        <v>1003</v>
      </c>
      <c r="L122" s="89" t="n">
        <v>2953</v>
      </c>
      <c r="M122" s="91"/>
      <c r="N122" s="94" t="s">
        <v>249</v>
      </c>
    </row>
    <row r="123" customFormat="false" ht="21" hidden="false" customHeight="false" outlineLevel="0" collapsed="false">
      <c r="A123" s="91"/>
      <c r="B123" s="100" t="s">
        <v>250</v>
      </c>
      <c r="C123" s="94"/>
      <c r="D123" s="94"/>
      <c r="E123" s="88" t="n">
        <v>20190</v>
      </c>
      <c r="F123" s="88" t="n">
        <v>8098</v>
      </c>
      <c r="G123" s="88" t="n">
        <v>3422</v>
      </c>
      <c r="H123" s="88" t="n">
        <v>514</v>
      </c>
      <c r="I123" s="88" t="n">
        <v>826</v>
      </c>
      <c r="J123" s="88" t="n">
        <v>4997</v>
      </c>
      <c r="K123" s="88" t="n">
        <v>422</v>
      </c>
      <c r="L123" s="89" t="n">
        <v>1912</v>
      </c>
      <c r="M123" s="91"/>
      <c r="N123" s="94" t="s">
        <v>251</v>
      </c>
    </row>
    <row r="124" customFormat="false" ht="21" hidden="false" customHeight="false" outlineLevel="0" collapsed="false">
      <c r="A124" s="91"/>
      <c r="B124" s="100" t="s">
        <v>252</v>
      </c>
      <c r="C124" s="94"/>
      <c r="D124" s="94"/>
      <c r="E124" s="88" t="n">
        <v>19618</v>
      </c>
      <c r="F124" s="88" t="n">
        <v>6550</v>
      </c>
      <c r="G124" s="88" t="n">
        <v>3012</v>
      </c>
      <c r="H124" s="88" t="n">
        <v>655</v>
      </c>
      <c r="I124" s="88" t="n">
        <v>726</v>
      </c>
      <c r="J124" s="88" t="n">
        <v>5120</v>
      </c>
      <c r="K124" s="88" t="n">
        <v>861</v>
      </c>
      <c r="L124" s="89" t="n">
        <v>2693</v>
      </c>
      <c r="M124" s="91"/>
      <c r="N124" s="94" t="s">
        <v>253</v>
      </c>
    </row>
    <row r="125" customFormat="false" ht="21" hidden="false" customHeight="false" outlineLevel="0" collapsed="false">
      <c r="A125" s="91"/>
      <c r="B125" s="48" t="s">
        <v>254</v>
      </c>
      <c r="C125" s="91"/>
      <c r="D125" s="91"/>
      <c r="E125" s="88" t="n">
        <v>18404</v>
      </c>
      <c r="F125" s="88" t="n">
        <v>5834</v>
      </c>
      <c r="G125" s="88" t="n">
        <v>2795</v>
      </c>
      <c r="H125" s="88" t="n">
        <v>482</v>
      </c>
      <c r="I125" s="88" t="n">
        <v>904</v>
      </c>
      <c r="J125" s="88" t="n">
        <v>5445</v>
      </c>
      <c r="K125" s="88" t="n">
        <v>569</v>
      </c>
      <c r="L125" s="89" t="n">
        <v>2375</v>
      </c>
      <c r="M125" s="91"/>
      <c r="N125" s="91" t="s">
        <v>255</v>
      </c>
    </row>
    <row r="126" customFormat="false" ht="21" hidden="false" customHeight="false" outlineLevel="0" collapsed="false">
      <c r="A126" s="91"/>
      <c r="B126" s="100" t="s">
        <v>256</v>
      </c>
      <c r="C126" s="94"/>
      <c r="D126" s="94"/>
      <c r="E126" s="88" t="n">
        <v>14119</v>
      </c>
      <c r="F126" s="88" t="n">
        <v>5080</v>
      </c>
      <c r="G126" s="88" t="n">
        <v>2501</v>
      </c>
      <c r="H126" s="88" t="n">
        <v>622</v>
      </c>
      <c r="I126" s="88" t="n">
        <v>605</v>
      </c>
      <c r="J126" s="88" t="n">
        <v>3580</v>
      </c>
      <c r="K126" s="88" t="n">
        <v>542</v>
      </c>
      <c r="L126" s="89" t="n">
        <v>1189</v>
      </c>
      <c r="M126" s="91"/>
      <c r="N126" s="94" t="s">
        <v>257</v>
      </c>
    </row>
    <row r="127" customFormat="false" ht="21" hidden="false" customHeight="false" outlineLevel="0" collapsed="false">
      <c r="A127" s="91"/>
      <c r="B127" s="100" t="s">
        <v>258</v>
      </c>
      <c r="C127" s="94"/>
      <c r="D127" s="94"/>
      <c r="E127" s="88" t="n">
        <v>12883</v>
      </c>
      <c r="F127" s="88" t="n">
        <v>5309</v>
      </c>
      <c r="G127" s="88" t="n">
        <v>2864</v>
      </c>
      <c r="H127" s="88" t="n">
        <v>311</v>
      </c>
      <c r="I127" s="88" t="n">
        <v>603</v>
      </c>
      <c r="J127" s="88" t="n">
        <v>2828</v>
      </c>
      <c r="K127" s="88" t="n">
        <v>374</v>
      </c>
      <c r="L127" s="89" t="n">
        <v>596</v>
      </c>
      <c r="M127" s="91"/>
      <c r="N127" s="94" t="s">
        <v>259</v>
      </c>
    </row>
    <row r="128" customFormat="false" ht="21" hidden="false" customHeight="false" outlineLevel="0" collapsed="false">
      <c r="A128" s="91"/>
      <c r="B128" s="48" t="s">
        <v>260</v>
      </c>
      <c r="C128" s="91"/>
      <c r="D128" s="91"/>
      <c r="E128" s="88" t="n">
        <v>12686</v>
      </c>
      <c r="F128" s="88" t="n">
        <v>5322</v>
      </c>
      <c r="G128" s="88" t="n">
        <v>2333</v>
      </c>
      <c r="H128" s="88" t="n">
        <v>468</v>
      </c>
      <c r="I128" s="88" t="n">
        <v>494</v>
      </c>
      <c r="J128" s="88" t="n">
        <v>3314</v>
      </c>
      <c r="K128" s="88" t="n">
        <v>283</v>
      </c>
      <c r="L128" s="89" t="n">
        <v>471</v>
      </c>
      <c r="M128" s="90"/>
      <c r="N128" s="91" t="s">
        <v>261</v>
      </c>
    </row>
    <row r="129" customFormat="false" ht="21" hidden="false" customHeight="false" outlineLevel="0" collapsed="false">
      <c r="A129" s="104"/>
      <c r="B129" s="104"/>
      <c r="C129" s="104"/>
      <c r="D129" s="105"/>
      <c r="E129" s="106"/>
      <c r="F129" s="106"/>
      <c r="G129" s="106"/>
      <c r="H129" s="106"/>
      <c r="I129" s="106"/>
      <c r="J129" s="106"/>
      <c r="K129" s="106"/>
      <c r="L129" s="106"/>
      <c r="M129" s="107"/>
      <c r="N129" s="104"/>
    </row>
    <row r="130" customFormat="false" ht="21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21" hidden="false" customHeight="false" outlineLevel="0" collapsed="false">
      <c r="A131" s="94"/>
      <c r="B131" s="58" t="s">
        <v>46</v>
      </c>
      <c r="C131" s="100" t="s">
        <v>262</v>
      </c>
      <c r="D131" s="94"/>
      <c r="E131" s="94"/>
      <c r="F131" s="94"/>
      <c r="G131" s="91"/>
      <c r="H131" s="91"/>
      <c r="I131" s="108" t="s">
        <v>263</v>
      </c>
      <c r="J131" s="91" t="s">
        <v>264</v>
      </c>
      <c r="K131" s="94"/>
      <c r="L131" s="94"/>
      <c r="M131" s="94"/>
      <c r="N131" s="94"/>
    </row>
    <row r="132" customFormat="false" ht="21" hidden="false" customHeight="false" outlineLevel="0" collapsed="false">
      <c r="A132" s="94"/>
      <c r="B132" s="108" t="s">
        <v>265</v>
      </c>
      <c r="C132" s="100" t="s">
        <v>266</v>
      </c>
      <c r="D132" s="94"/>
      <c r="E132" s="94"/>
      <c r="F132" s="94"/>
      <c r="G132" s="91"/>
      <c r="H132" s="91"/>
      <c r="I132" s="58" t="s">
        <v>267</v>
      </c>
      <c r="J132" s="91" t="s">
        <v>268</v>
      </c>
      <c r="K132" s="94"/>
      <c r="L132" s="94"/>
      <c r="M132" s="94"/>
      <c r="N132" s="94"/>
    </row>
    <row r="133" customFormat="false" ht="21" hidden="false" customHeight="false" outlineLevel="0" collapsed="false">
      <c r="A133" s="94"/>
      <c r="B133" s="109" t="s">
        <v>269</v>
      </c>
      <c r="C133" s="100" t="s">
        <v>270</v>
      </c>
      <c r="D133" s="94"/>
      <c r="E133" s="94"/>
      <c r="F133" s="94"/>
      <c r="G133" s="94"/>
      <c r="H133" s="94"/>
      <c r="I133" s="58" t="s">
        <v>51</v>
      </c>
      <c r="J133" s="94" t="s">
        <v>271</v>
      </c>
      <c r="K133" s="94"/>
      <c r="L133" s="94"/>
      <c r="M133" s="94"/>
      <c r="N133" s="94"/>
    </row>
  </sheetData>
  <mergeCells count="22">
    <mergeCell ref="A4:D9"/>
    <mergeCell ref="F4:L4"/>
    <mergeCell ref="M4:N9"/>
    <mergeCell ref="F5:K5"/>
    <mergeCell ref="A10:D10"/>
    <mergeCell ref="M10:N10"/>
    <mergeCell ref="A31:D36"/>
    <mergeCell ref="F31:L31"/>
    <mergeCell ref="M31:N36"/>
    <mergeCell ref="F32:K32"/>
    <mergeCell ref="A58:D63"/>
    <mergeCell ref="F58:L58"/>
    <mergeCell ref="M58:N63"/>
    <mergeCell ref="F59:K59"/>
    <mergeCell ref="A85:D90"/>
    <mergeCell ref="F85:L85"/>
    <mergeCell ref="M85:N90"/>
    <mergeCell ref="F86:K86"/>
    <mergeCell ref="A112:D117"/>
    <mergeCell ref="F112:L112"/>
    <mergeCell ref="M112:N117"/>
    <mergeCell ref="F113:K113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0.28"/>
    <col collapsed="false" customWidth="true" hidden="false" outlineLevel="0" max="19" min="19" style="1" width="3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3</v>
      </c>
      <c r="E1" s="4" t="s">
        <v>272</v>
      </c>
    </row>
    <row r="2" s="3" customFormat="true" ht="21" hidden="false" customHeight="false" outlineLevel="0" collapsed="false">
      <c r="B2" s="7" t="s">
        <v>2</v>
      </c>
      <c r="C2" s="7"/>
      <c r="D2" s="8" t="n">
        <v>6.3</v>
      </c>
      <c r="E2" s="7" t="s">
        <v>273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5.75" hidden="false" customHeight="true" outlineLevel="0" collapsed="false">
      <c r="A4" s="110"/>
      <c r="B4" s="111"/>
      <c r="C4" s="111"/>
      <c r="D4" s="112"/>
      <c r="E4" s="113"/>
      <c r="F4" s="72" t="s">
        <v>274</v>
      </c>
      <c r="G4" s="72"/>
      <c r="H4" s="72"/>
      <c r="I4" s="72"/>
      <c r="J4" s="72"/>
      <c r="K4" s="72"/>
      <c r="L4" s="72"/>
      <c r="M4" s="72"/>
      <c r="N4" s="72"/>
      <c r="O4" s="72"/>
      <c r="P4" s="114"/>
      <c r="Q4" s="110"/>
      <c r="R4" s="110"/>
    </row>
    <row r="5" s="71" customFormat="true" ht="17.25" hidden="false" customHeight="true" outlineLevel="0" collapsed="false">
      <c r="A5" s="115" t="s">
        <v>275</v>
      </c>
      <c r="B5" s="115"/>
      <c r="C5" s="115"/>
      <c r="D5" s="115"/>
      <c r="E5" s="115"/>
      <c r="F5" s="116" t="s">
        <v>276</v>
      </c>
      <c r="G5" s="116"/>
      <c r="H5" s="116"/>
      <c r="I5" s="117"/>
      <c r="J5" s="116" t="s">
        <v>31</v>
      </c>
      <c r="K5" s="116"/>
      <c r="L5" s="116"/>
      <c r="M5" s="116"/>
      <c r="N5" s="116"/>
      <c r="O5" s="117"/>
      <c r="P5" s="118" t="s">
        <v>277</v>
      </c>
      <c r="Q5" s="118"/>
      <c r="R5" s="118"/>
    </row>
    <row r="6" s="71" customFormat="true" ht="15" hidden="false" customHeight="true" outlineLevel="0" collapsed="false">
      <c r="A6" s="115"/>
      <c r="B6" s="115"/>
      <c r="C6" s="115"/>
      <c r="D6" s="115"/>
      <c r="E6" s="115"/>
      <c r="F6" s="119" t="s">
        <v>278</v>
      </c>
      <c r="G6" s="119"/>
      <c r="H6" s="119"/>
      <c r="I6" s="120" t="s">
        <v>279</v>
      </c>
      <c r="J6" s="121" t="s">
        <v>32</v>
      </c>
      <c r="K6" s="121"/>
      <c r="L6" s="121"/>
      <c r="M6" s="121"/>
      <c r="N6" s="121"/>
      <c r="O6" s="122"/>
      <c r="P6" s="118"/>
      <c r="Q6" s="118"/>
      <c r="R6" s="118"/>
    </row>
    <row r="7" s="71" customFormat="true" ht="17.25" hidden="false" customHeight="true" outlineLevel="0" collapsed="false">
      <c r="A7" s="115"/>
      <c r="B7" s="115"/>
      <c r="C7" s="115"/>
      <c r="D7" s="115"/>
      <c r="E7" s="115"/>
      <c r="F7" s="120" t="s">
        <v>280</v>
      </c>
      <c r="G7" s="120"/>
      <c r="H7" s="120" t="s">
        <v>281</v>
      </c>
      <c r="I7" s="120" t="s">
        <v>282</v>
      </c>
      <c r="J7" s="123" t="s">
        <v>283</v>
      </c>
      <c r="K7" s="122"/>
      <c r="L7" s="122"/>
      <c r="M7" s="122"/>
      <c r="N7" s="122"/>
      <c r="O7" s="123" t="s">
        <v>284</v>
      </c>
      <c r="P7" s="118"/>
      <c r="Q7" s="118"/>
      <c r="R7" s="118"/>
    </row>
    <row r="8" s="71" customFormat="true" ht="16.5" hidden="false" customHeight="true" outlineLevel="0" collapsed="false">
      <c r="A8" s="115"/>
      <c r="B8" s="115"/>
      <c r="C8" s="115"/>
      <c r="D8" s="115"/>
      <c r="E8" s="115"/>
      <c r="F8" s="124" t="s">
        <v>285</v>
      </c>
      <c r="G8" s="124"/>
      <c r="H8" s="123" t="s">
        <v>286</v>
      </c>
      <c r="I8" s="120" t="s">
        <v>287</v>
      </c>
      <c r="J8" s="123" t="s">
        <v>288</v>
      </c>
      <c r="K8" s="123"/>
      <c r="L8" s="123"/>
      <c r="M8" s="123" t="s">
        <v>289</v>
      </c>
      <c r="N8" s="123" t="s">
        <v>283</v>
      </c>
      <c r="O8" s="120" t="s">
        <v>290</v>
      </c>
      <c r="P8" s="118"/>
      <c r="Q8" s="118"/>
      <c r="R8" s="118"/>
    </row>
    <row r="9" s="71" customFormat="true" ht="15.75" hidden="false" customHeight="true" outlineLevel="0" collapsed="false">
      <c r="A9" s="115"/>
      <c r="B9" s="115"/>
      <c r="C9" s="115"/>
      <c r="D9" s="115"/>
      <c r="E9" s="115"/>
      <c r="F9" s="120" t="s">
        <v>291</v>
      </c>
      <c r="G9" s="120" t="s">
        <v>292</v>
      </c>
      <c r="H9" s="120" t="s">
        <v>293</v>
      </c>
      <c r="I9" s="123" t="s">
        <v>294</v>
      </c>
      <c r="J9" s="123" t="s">
        <v>295</v>
      </c>
      <c r="K9" s="123" t="s">
        <v>296</v>
      </c>
      <c r="L9" s="123" t="s">
        <v>296</v>
      </c>
      <c r="M9" s="123" t="s">
        <v>297</v>
      </c>
      <c r="N9" s="123" t="s">
        <v>298</v>
      </c>
      <c r="O9" s="120" t="s">
        <v>299</v>
      </c>
      <c r="P9" s="118"/>
      <c r="Q9" s="118"/>
      <c r="R9" s="118"/>
    </row>
    <row r="10" s="71" customFormat="true" ht="15.75" hidden="false" customHeight="true" outlineLevel="0" collapsed="false">
      <c r="A10" s="115"/>
      <c r="B10" s="115"/>
      <c r="C10" s="115"/>
      <c r="D10" s="115"/>
      <c r="E10" s="115"/>
      <c r="F10" s="120" t="s">
        <v>300</v>
      </c>
      <c r="G10" s="120" t="s">
        <v>301</v>
      </c>
      <c r="H10" s="120" t="s">
        <v>294</v>
      </c>
      <c r="I10" s="125" t="s">
        <v>302</v>
      </c>
      <c r="J10" s="120" t="s">
        <v>303</v>
      </c>
      <c r="K10" s="123" t="s">
        <v>304</v>
      </c>
      <c r="L10" s="123" t="s">
        <v>305</v>
      </c>
      <c r="M10" s="120" t="s">
        <v>306</v>
      </c>
      <c r="N10" s="120" t="s">
        <v>307</v>
      </c>
      <c r="O10" s="125" t="s">
        <v>308</v>
      </c>
      <c r="P10" s="118"/>
      <c r="Q10" s="118"/>
      <c r="R10" s="118"/>
    </row>
    <row r="11" s="71" customFormat="true" ht="15.75" hidden="false" customHeight="true" outlineLevel="0" collapsed="false">
      <c r="A11" s="115"/>
      <c r="B11" s="115"/>
      <c r="C11" s="115"/>
      <c r="D11" s="115"/>
      <c r="E11" s="115"/>
      <c r="F11" s="125" t="s">
        <v>309</v>
      </c>
      <c r="G11" s="125" t="s">
        <v>309</v>
      </c>
      <c r="H11" s="125" t="s">
        <v>310</v>
      </c>
      <c r="I11" s="125" t="s">
        <v>311</v>
      </c>
      <c r="J11" s="125" t="s">
        <v>312</v>
      </c>
      <c r="K11" s="126" t="s">
        <v>313</v>
      </c>
      <c r="L11" s="125" t="s">
        <v>314</v>
      </c>
      <c r="M11" s="125" t="s">
        <v>315</v>
      </c>
      <c r="N11" s="125" t="s">
        <v>316</v>
      </c>
      <c r="O11" s="125" t="s">
        <v>317</v>
      </c>
      <c r="P11" s="118"/>
      <c r="Q11" s="118"/>
      <c r="R11" s="118"/>
    </row>
    <row r="12" s="71" customFormat="true" ht="15.75" hidden="false" customHeight="true" outlineLevel="0" collapsed="false">
      <c r="A12" s="115"/>
      <c r="B12" s="115"/>
      <c r="C12" s="115"/>
      <c r="D12" s="115"/>
      <c r="E12" s="115"/>
      <c r="F12" s="125" t="s">
        <v>318</v>
      </c>
      <c r="G12" s="125" t="s">
        <v>319</v>
      </c>
      <c r="H12" s="125" t="s">
        <v>320</v>
      </c>
      <c r="I12" s="122" t="s">
        <v>321</v>
      </c>
      <c r="J12" s="125" t="s">
        <v>322</v>
      </c>
      <c r="K12" s="125" t="s">
        <v>323</v>
      </c>
      <c r="L12" s="125" t="s">
        <v>323</v>
      </c>
      <c r="M12" s="125" t="s">
        <v>324</v>
      </c>
      <c r="N12" s="125" t="s">
        <v>323</v>
      </c>
      <c r="O12" s="125" t="s">
        <v>325</v>
      </c>
      <c r="P12" s="118"/>
      <c r="Q12" s="118"/>
      <c r="R12" s="118"/>
    </row>
    <row r="13" s="71" customFormat="true" ht="15.75" hidden="false" customHeight="true" outlineLevel="0" collapsed="false">
      <c r="A13" s="115"/>
      <c r="B13" s="115"/>
      <c r="C13" s="115"/>
      <c r="D13" s="115"/>
      <c r="E13" s="115"/>
      <c r="F13" s="121" t="s">
        <v>326</v>
      </c>
      <c r="G13" s="121" t="s">
        <v>326</v>
      </c>
      <c r="H13" s="121" t="s">
        <v>327</v>
      </c>
      <c r="I13" s="121"/>
      <c r="J13" s="121" t="s">
        <v>323</v>
      </c>
      <c r="K13" s="121"/>
      <c r="L13" s="121"/>
      <c r="M13" s="121" t="s">
        <v>323</v>
      </c>
      <c r="N13" s="121"/>
      <c r="O13" s="121"/>
      <c r="P13" s="118"/>
      <c r="Q13" s="118"/>
      <c r="R13" s="118"/>
    </row>
    <row r="14" s="132" customFormat="true" ht="27" hidden="false" customHeight="true" outlineLevel="0" collapsed="false">
      <c r="A14" s="127" t="s">
        <v>328</v>
      </c>
      <c r="B14" s="127"/>
      <c r="C14" s="128"/>
      <c r="D14" s="128"/>
      <c r="E14" s="128"/>
      <c r="F14" s="129" t="n">
        <v>52973.5</v>
      </c>
      <c r="G14" s="130" t="n">
        <v>40290</v>
      </c>
      <c r="H14" s="130" t="n">
        <v>23512.6</v>
      </c>
      <c r="I14" s="130" t="n">
        <v>40764.2</v>
      </c>
      <c r="J14" s="130" t="n">
        <v>50772.9</v>
      </c>
      <c r="K14" s="130" t="n">
        <v>21949.2</v>
      </c>
      <c r="L14" s="130" t="n">
        <v>17213.4</v>
      </c>
      <c r="M14" s="130" t="n">
        <v>23423.3</v>
      </c>
      <c r="N14" s="130" t="n">
        <v>16993.5</v>
      </c>
      <c r="O14" s="130" t="n">
        <v>25240.5</v>
      </c>
      <c r="P14" s="128"/>
      <c r="Q14" s="128"/>
      <c r="R14" s="131" t="s">
        <v>329</v>
      </c>
    </row>
    <row r="15" s="132" customFormat="true" ht="27" hidden="false" customHeight="true" outlineLevel="0" collapsed="false">
      <c r="A15" s="127" t="s">
        <v>330</v>
      </c>
      <c r="B15" s="127"/>
      <c r="C15" s="128"/>
      <c r="D15" s="128"/>
      <c r="E15" s="128"/>
      <c r="F15" s="133" t="n">
        <v>50955.2</v>
      </c>
      <c r="G15" s="134" t="n">
        <v>40290</v>
      </c>
      <c r="H15" s="134" t="n">
        <v>23512.6</v>
      </c>
      <c r="I15" s="134" t="n">
        <v>40385.2</v>
      </c>
      <c r="J15" s="134" t="n">
        <v>50317.6</v>
      </c>
      <c r="K15" s="134" t="n">
        <v>21698.3</v>
      </c>
      <c r="L15" s="134" t="n">
        <v>16998.1</v>
      </c>
      <c r="M15" s="134" t="n">
        <v>23202.4</v>
      </c>
      <c r="N15" s="134" t="n">
        <v>16899.9</v>
      </c>
      <c r="O15" s="134" t="n">
        <v>23208.8</v>
      </c>
      <c r="P15" s="128"/>
      <c r="Q15" s="128"/>
      <c r="R15" s="131" t="s">
        <v>331</v>
      </c>
    </row>
    <row r="16" s="132" customFormat="true" ht="27" hidden="false" customHeight="true" outlineLevel="0" collapsed="false">
      <c r="A16" s="135"/>
      <c r="B16" s="127" t="s">
        <v>332</v>
      </c>
      <c r="C16" s="128"/>
      <c r="D16" s="128"/>
      <c r="E16" s="128"/>
      <c r="F16" s="133" t="n">
        <v>47755.4</v>
      </c>
      <c r="G16" s="134" t="n">
        <v>34705</v>
      </c>
      <c r="H16" s="134" t="n">
        <v>19008.7</v>
      </c>
      <c r="I16" s="134" t="n">
        <v>34083.5</v>
      </c>
      <c r="J16" s="134" t="n">
        <v>42646.3</v>
      </c>
      <c r="K16" s="134" t="n">
        <v>19210.4</v>
      </c>
      <c r="L16" s="134" t="n">
        <v>15169</v>
      </c>
      <c r="M16" s="134" t="n">
        <v>19335.7</v>
      </c>
      <c r="N16" s="134" t="n">
        <v>14042.7</v>
      </c>
      <c r="O16" s="134" t="n">
        <v>4577.1</v>
      </c>
      <c r="Q16" s="128"/>
      <c r="R16" s="131" t="s">
        <v>333</v>
      </c>
    </row>
    <row r="17" s="132" customFormat="true" ht="25.5" hidden="false" customHeight="true" outlineLevel="0" collapsed="false">
      <c r="A17" s="135"/>
      <c r="B17" s="135"/>
      <c r="C17" s="136" t="s">
        <v>334</v>
      </c>
      <c r="F17" s="137" t="n">
        <v>4614.6</v>
      </c>
      <c r="G17" s="138" t="s">
        <v>335</v>
      </c>
      <c r="H17" s="138" t="n">
        <v>4264.1</v>
      </c>
      <c r="I17" s="138" t="n">
        <v>2862.9</v>
      </c>
      <c r="J17" s="138" t="n">
        <v>34394.9</v>
      </c>
      <c r="K17" s="138" t="n">
        <v>16828.5</v>
      </c>
      <c r="L17" s="138" t="n">
        <v>14972.6</v>
      </c>
      <c r="M17" s="138" t="n">
        <v>18392.8</v>
      </c>
      <c r="N17" s="138" t="n">
        <v>12645.7</v>
      </c>
      <c r="O17" s="138" t="n">
        <v>2588.7</v>
      </c>
      <c r="R17" s="67" t="s">
        <v>336</v>
      </c>
    </row>
    <row r="18" s="132" customFormat="true" ht="22.5" hidden="false" customHeight="true" outlineLevel="0" collapsed="false">
      <c r="A18" s="136"/>
      <c r="B18" s="136"/>
      <c r="C18" s="136" t="s">
        <v>337</v>
      </c>
      <c r="F18" s="137" t="n">
        <v>908.3</v>
      </c>
      <c r="G18" s="138" t="n">
        <v>13105</v>
      </c>
      <c r="H18" s="138" t="n">
        <v>7811.6</v>
      </c>
      <c r="I18" s="138" t="n">
        <v>29610.3</v>
      </c>
      <c r="J18" s="138" t="n">
        <v>1811.3</v>
      </c>
      <c r="K18" s="138" t="n">
        <v>622.8</v>
      </c>
      <c r="L18" s="138" t="n">
        <v>196.3</v>
      </c>
      <c r="M18" s="138" t="n">
        <v>903.4</v>
      </c>
      <c r="N18" s="138" t="n">
        <v>246.9</v>
      </c>
      <c r="O18" s="138" t="n">
        <v>628.5</v>
      </c>
      <c r="R18" s="67" t="s">
        <v>338</v>
      </c>
    </row>
    <row r="19" s="132" customFormat="true" ht="24" hidden="false" customHeight="true" outlineLevel="0" collapsed="false">
      <c r="A19" s="136"/>
      <c r="B19" s="136"/>
      <c r="C19" s="136" t="s">
        <v>339</v>
      </c>
      <c r="F19" s="137" t="n">
        <v>40018.5</v>
      </c>
      <c r="G19" s="138" t="n">
        <v>21600</v>
      </c>
      <c r="H19" s="138" t="n">
        <v>6933</v>
      </c>
      <c r="I19" s="138" t="n">
        <v>1610.3</v>
      </c>
      <c r="J19" s="138" t="n">
        <v>6440.1</v>
      </c>
      <c r="K19" s="138" t="n">
        <v>1759.1</v>
      </c>
      <c r="L19" s="138" t="s">
        <v>335</v>
      </c>
      <c r="M19" s="138" t="n">
        <v>39.5</v>
      </c>
      <c r="N19" s="138" t="n">
        <v>1150.1</v>
      </c>
      <c r="O19" s="138" t="n">
        <v>1359.8</v>
      </c>
      <c r="R19" s="67" t="s">
        <v>340</v>
      </c>
    </row>
    <row r="20" s="132" customFormat="true" ht="24.75" hidden="false" customHeight="true" outlineLevel="0" collapsed="false">
      <c r="A20" s="136"/>
      <c r="B20" s="136"/>
      <c r="C20" s="136" t="s">
        <v>341</v>
      </c>
      <c r="F20" s="139" t="n">
        <v>1935.2</v>
      </c>
      <c r="G20" s="138" t="s">
        <v>335</v>
      </c>
      <c r="H20" s="138" t="n">
        <v>2200.1</v>
      </c>
      <c r="I20" s="138" t="n">
        <v>2514.5</v>
      </c>
      <c r="J20" s="138" t="n">
        <v>2754.7</v>
      </c>
      <c r="K20" s="138" t="n">
        <v>344</v>
      </c>
      <c r="L20" s="138" t="n">
        <v>50.3</v>
      </c>
      <c r="M20" s="138" t="n">
        <v>723.5</v>
      </c>
      <c r="N20" s="138" t="n">
        <v>884.8</v>
      </c>
      <c r="O20" s="138" t="n">
        <v>8574.3</v>
      </c>
      <c r="P20" s="140"/>
      <c r="R20" s="67" t="s">
        <v>342</v>
      </c>
    </row>
    <row r="21" s="132" customFormat="true" ht="23.25" hidden="false" customHeight="true" outlineLevel="0" collapsed="false">
      <c r="A21" s="136"/>
      <c r="B21" s="136"/>
      <c r="C21" s="136" t="s">
        <v>343</v>
      </c>
      <c r="E21" s="140"/>
      <c r="F21" s="133" t="n">
        <v>278.7</v>
      </c>
      <c r="G21" s="35" t="s">
        <v>335</v>
      </c>
      <c r="H21" s="35" t="s">
        <v>335</v>
      </c>
      <c r="I21" s="35" t="n">
        <v>472.9</v>
      </c>
      <c r="J21" s="35" t="n">
        <v>1231.8</v>
      </c>
      <c r="K21" s="35" t="n">
        <v>142.2</v>
      </c>
      <c r="L21" s="35" t="n">
        <v>2.9</v>
      </c>
      <c r="M21" s="35" t="n">
        <v>157.7</v>
      </c>
      <c r="N21" s="35" t="s">
        <v>335</v>
      </c>
      <c r="O21" s="35" t="n">
        <v>5943.5</v>
      </c>
      <c r="R21" s="67" t="s">
        <v>344</v>
      </c>
    </row>
    <row r="22" s="132" customFormat="true" ht="24" hidden="false" customHeight="true" outlineLevel="0" collapsed="false">
      <c r="A22" s="136"/>
      <c r="B22" s="127" t="s">
        <v>345</v>
      </c>
      <c r="C22" s="128"/>
      <c r="D22" s="128"/>
      <c r="E22" s="128"/>
      <c r="F22" s="141" t="n">
        <v>3199.9</v>
      </c>
      <c r="G22" s="134" t="n">
        <v>5585</v>
      </c>
      <c r="H22" s="134" t="n">
        <v>2303.7</v>
      </c>
      <c r="I22" s="134" t="n">
        <v>3314.3</v>
      </c>
      <c r="J22" s="134" t="n">
        <v>3684.8</v>
      </c>
      <c r="K22" s="134" t="n">
        <v>2001.8</v>
      </c>
      <c r="L22" s="134" t="n">
        <v>1776</v>
      </c>
      <c r="M22" s="134" t="n">
        <v>2985.5</v>
      </c>
      <c r="N22" s="134" t="n">
        <v>1972.4</v>
      </c>
      <c r="O22" s="134" t="n">
        <v>4114</v>
      </c>
      <c r="P22" s="64"/>
      <c r="Q22" s="142" t="s">
        <v>346</v>
      </c>
      <c r="R22" s="143"/>
    </row>
    <row r="23" s="132" customFormat="true" ht="27" hidden="false" customHeight="true" outlineLevel="0" collapsed="false">
      <c r="A23" s="127" t="s">
        <v>347</v>
      </c>
      <c r="B23" s="127"/>
      <c r="C23" s="128"/>
      <c r="D23" s="128"/>
      <c r="F23" s="144" t="n">
        <v>2018.2</v>
      </c>
      <c r="G23" s="44" t="s">
        <v>335</v>
      </c>
      <c r="H23" s="44" t="s">
        <v>335</v>
      </c>
      <c r="I23" s="44" t="n">
        <v>379.1</v>
      </c>
      <c r="J23" s="44" t="n">
        <v>455.4</v>
      </c>
      <c r="K23" s="44" t="n">
        <v>250.8</v>
      </c>
      <c r="L23" s="44" t="n">
        <v>215.3</v>
      </c>
      <c r="M23" s="44" t="n">
        <v>221</v>
      </c>
      <c r="N23" s="44" t="n">
        <v>93.7</v>
      </c>
      <c r="O23" s="44" t="n">
        <v>2031.7</v>
      </c>
      <c r="P23" s="131" t="s">
        <v>348</v>
      </c>
      <c r="Q23" s="127"/>
      <c r="R23" s="128"/>
    </row>
    <row r="24" s="65" customFormat="true" ht="3" hidden="false" customHeight="true" outlineLevel="0" collapsed="false">
      <c r="A24" s="145"/>
      <c r="B24" s="145"/>
      <c r="C24" s="145"/>
      <c r="D24" s="145"/>
      <c r="E24" s="145"/>
      <c r="F24" s="146"/>
      <c r="G24" s="147"/>
      <c r="H24" s="148"/>
      <c r="I24" s="148"/>
      <c r="J24" s="148"/>
      <c r="K24" s="148"/>
      <c r="L24" s="148"/>
      <c r="M24" s="148"/>
      <c r="N24" s="148"/>
      <c r="O24" s="148"/>
      <c r="P24" s="145"/>
      <c r="Q24" s="145"/>
      <c r="R24" s="145"/>
    </row>
    <row r="25" s="65" customFormat="true" ht="6.75" hidden="false" customHeight="true" outlineLevel="0" collapsed="false">
      <c r="A25" s="149"/>
      <c r="B25" s="149"/>
      <c r="C25" s="149"/>
      <c r="D25" s="149"/>
      <c r="E25" s="149"/>
      <c r="P25" s="149"/>
      <c r="Q25" s="149"/>
      <c r="R25" s="149"/>
    </row>
    <row r="26" customFormat="false" ht="21" hidden="false" customHeight="false" outlineLevel="0" collapsed="false">
      <c r="C26" s="64" t="s">
        <v>49</v>
      </c>
      <c r="D26" s="65" t="s">
        <v>349</v>
      </c>
    </row>
    <row r="27" customFormat="false" ht="21" hidden="false" customHeight="false" outlineLevel="0" collapsed="false">
      <c r="C27" s="66" t="s">
        <v>51</v>
      </c>
      <c r="D27" s="67" t="s">
        <v>350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56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5.71"/>
    <col collapsed="false" customWidth="true" hidden="false" outlineLevel="0" max="18" min="18" style="2" width="1.85"/>
    <col collapsed="false" customWidth="true" hidden="false" outlineLevel="0" max="19" min="19" style="1" width="4.71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4</v>
      </c>
      <c r="E1" s="4" t="s">
        <v>351</v>
      </c>
      <c r="R1" s="6"/>
    </row>
    <row r="2" s="3" customFormat="true" ht="18.75" hidden="false" customHeight="true" outlineLevel="0" collapsed="false">
      <c r="B2" s="7" t="s">
        <v>2</v>
      </c>
      <c r="C2" s="7"/>
      <c r="D2" s="8" t="n">
        <v>6.4</v>
      </c>
      <c r="E2" s="7" t="s">
        <v>352</v>
      </c>
      <c r="R2" s="6"/>
    </row>
    <row r="3" s="3" customFormat="true" ht="6" hidden="false" customHeight="true" outlineLevel="0" collapsed="false">
      <c r="B3" s="7"/>
      <c r="C3" s="7"/>
      <c r="D3" s="8"/>
      <c r="E3" s="7"/>
      <c r="R3" s="6"/>
    </row>
    <row r="4" s="3" customFormat="true" ht="18" hidden="false" customHeight="true" outlineLevel="0" collapsed="false">
      <c r="A4" s="110"/>
      <c r="B4" s="111"/>
      <c r="C4" s="111"/>
      <c r="D4" s="112"/>
      <c r="E4" s="113"/>
      <c r="F4" s="72" t="s">
        <v>274</v>
      </c>
      <c r="G4" s="72"/>
      <c r="H4" s="72"/>
      <c r="I4" s="72"/>
      <c r="J4" s="72"/>
      <c r="K4" s="72"/>
      <c r="L4" s="72"/>
      <c r="M4" s="72"/>
      <c r="N4" s="72"/>
      <c r="O4" s="72"/>
      <c r="P4" s="114"/>
      <c r="Q4" s="110"/>
      <c r="R4" s="6"/>
      <c r="S4" s="6"/>
      <c r="T4" s="6"/>
    </row>
    <row r="5" s="71" customFormat="true" ht="17.25" hidden="false" customHeight="true" outlineLevel="0" collapsed="false">
      <c r="A5" s="115" t="s">
        <v>353</v>
      </c>
      <c r="B5" s="115"/>
      <c r="C5" s="115"/>
      <c r="D5" s="115"/>
      <c r="E5" s="115"/>
      <c r="F5" s="116" t="s">
        <v>276</v>
      </c>
      <c r="G5" s="116"/>
      <c r="H5" s="116"/>
      <c r="I5" s="117"/>
      <c r="J5" s="116" t="s">
        <v>31</v>
      </c>
      <c r="K5" s="116"/>
      <c r="L5" s="116"/>
      <c r="M5" s="116"/>
      <c r="N5" s="116"/>
      <c r="O5" s="117"/>
      <c r="P5" s="118" t="s">
        <v>354</v>
      </c>
      <c r="Q5" s="118"/>
      <c r="R5" s="150"/>
    </row>
    <row r="6" s="71" customFormat="true" ht="18" hidden="false" customHeight="true" outlineLevel="0" collapsed="false">
      <c r="A6" s="115"/>
      <c r="B6" s="115"/>
      <c r="C6" s="115"/>
      <c r="D6" s="115"/>
      <c r="E6" s="115"/>
      <c r="F6" s="119" t="s">
        <v>278</v>
      </c>
      <c r="G6" s="119"/>
      <c r="H6" s="119"/>
      <c r="I6" s="120" t="s">
        <v>279</v>
      </c>
      <c r="J6" s="121" t="s">
        <v>32</v>
      </c>
      <c r="K6" s="121"/>
      <c r="L6" s="121"/>
      <c r="M6" s="121"/>
      <c r="N6" s="121"/>
      <c r="O6" s="123"/>
      <c r="P6" s="118"/>
      <c r="Q6" s="118"/>
      <c r="R6" s="150"/>
    </row>
    <row r="7" s="71" customFormat="true" ht="18.75" hidden="false" customHeight="true" outlineLevel="0" collapsed="false">
      <c r="A7" s="115"/>
      <c r="B7" s="115"/>
      <c r="C7" s="115"/>
      <c r="D7" s="115"/>
      <c r="E7" s="115"/>
      <c r="F7" s="151" t="s">
        <v>280</v>
      </c>
      <c r="G7" s="151"/>
      <c r="H7" s="120" t="s">
        <v>281</v>
      </c>
      <c r="I7" s="120" t="s">
        <v>282</v>
      </c>
      <c r="J7" s="116" t="s">
        <v>283</v>
      </c>
      <c r="K7" s="117"/>
      <c r="L7" s="117"/>
      <c r="M7" s="117"/>
      <c r="N7" s="117"/>
      <c r="O7" s="123" t="s">
        <v>284</v>
      </c>
      <c r="P7" s="118"/>
      <c r="Q7" s="118"/>
      <c r="R7" s="150"/>
    </row>
    <row r="8" s="71" customFormat="true" ht="16.5" hidden="false" customHeight="true" outlineLevel="0" collapsed="false">
      <c r="A8" s="115"/>
      <c r="B8" s="115"/>
      <c r="C8" s="115"/>
      <c r="D8" s="115"/>
      <c r="E8" s="115"/>
      <c r="F8" s="124" t="s">
        <v>285</v>
      </c>
      <c r="G8" s="124"/>
      <c r="H8" s="123" t="s">
        <v>286</v>
      </c>
      <c r="I8" s="120" t="s">
        <v>287</v>
      </c>
      <c r="J8" s="123" t="s">
        <v>288</v>
      </c>
      <c r="K8" s="123"/>
      <c r="L8" s="123"/>
      <c r="M8" s="123" t="s">
        <v>289</v>
      </c>
      <c r="N8" s="123" t="s">
        <v>283</v>
      </c>
      <c r="O8" s="120" t="s">
        <v>290</v>
      </c>
      <c r="P8" s="118"/>
      <c r="Q8" s="118"/>
      <c r="R8" s="150"/>
    </row>
    <row r="9" s="71" customFormat="true" ht="15.75" hidden="false" customHeight="true" outlineLevel="0" collapsed="false">
      <c r="A9" s="115"/>
      <c r="B9" s="115"/>
      <c r="C9" s="115"/>
      <c r="D9" s="115"/>
      <c r="E9" s="115"/>
      <c r="F9" s="151" t="s">
        <v>291</v>
      </c>
      <c r="G9" s="151" t="s">
        <v>292</v>
      </c>
      <c r="H9" s="120" t="s">
        <v>293</v>
      </c>
      <c r="I9" s="152" t="s">
        <v>294</v>
      </c>
      <c r="J9" s="123" t="s">
        <v>295</v>
      </c>
      <c r="K9" s="123" t="s">
        <v>296</v>
      </c>
      <c r="L9" s="123" t="s">
        <v>296</v>
      </c>
      <c r="M9" s="123" t="s">
        <v>297</v>
      </c>
      <c r="N9" s="123" t="s">
        <v>298</v>
      </c>
      <c r="O9" s="120" t="s">
        <v>299</v>
      </c>
      <c r="P9" s="118"/>
      <c r="Q9" s="118"/>
      <c r="R9" s="150"/>
    </row>
    <row r="10" s="71" customFormat="true" ht="15.75" hidden="false" customHeight="true" outlineLevel="0" collapsed="false">
      <c r="A10" s="115"/>
      <c r="B10" s="115"/>
      <c r="C10" s="115"/>
      <c r="D10" s="115"/>
      <c r="E10" s="115"/>
      <c r="F10" s="120" t="s">
        <v>300</v>
      </c>
      <c r="G10" s="120" t="s">
        <v>301</v>
      </c>
      <c r="H10" s="120" t="s">
        <v>294</v>
      </c>
      <c r="I10" s="125" t="s">
        <v>302</v>
      </c>
      <c r="J10" s="120" t="s">
        <v>303</v>
      </c>
      <c r="K10" s="123" t="s">
        <v>304</v>
      </c>
      <c r="L10" s="123" t="s">
        <v>305</v>
      </c>
      <c r="M10" s="120" t="s">
        <v>306</v>
      </c>
      <c r="N10" s="120" t="s">
        <v>307</v>
      </c>
      <c r="O10" s="125" t="s">
        <v>308</v>
      </c>
      <c r="P10" s="118"/>
      <c r="Q10" s="118"/>
      <c r="R10" s="150"/>
    </row>
    <row r="11" s="71" customFormat="true" ht="15.75" hidden="false" customHeight="true" outlineLevel="0" collapsed="false">
      <c r="A11" s="115"/>
      <c r="B11" s="115"/>
      <c r="C11" s="115"/>
      <c r="D11" s="115"/>
      <c r="E11" s="115"/>
      <c r="F11" s="125" t="s">
        <v>309</v>
      </c>
      <c r="G11" s="125" t="s">
        <v>309</v>
      </c>
      <c r="H11" s="125" t="s">
        <v>310</v>
      </c>
      <c r="I11" s="125" t="s">
        <v>311</v>
      </c>
      <c r="J11" s="125" t="s">
        <v>312</v>
      </c>
      <c r="K11" s="126" t="s">
        <v>313</v>
      </c>
      <c r="L11" s="125" t="s">
        <v>314</v>
      </c>
      <c r="M11" s="125" t="s">
        <v>315</v>
      </c>
      <c r="N11" s="125" t="s">
        <v>316</v>
      </c>
      <c r="O11" s="125" t="s">
        <v>317</v>
      </c>
      <c r="P11" s="118"/>
      <c r="Q11" s="118"/>
      <c r="R11" s="150"/>
    </row>
    <row r="12" s="71" customFormat="true" ht="15.75" hidden="false" customHeight="true" outlineLevel="0" collapsed="false">
      <c r="A12" s="115"/>
      <c r="B12" s="115"/>
      <c r="C12" s="115"/>
      <c r="D12" s="115"/>
      <c r="E12" s="115"/>
      <c r="F12" s="125" t="s">
        <v>318</v>
      </c>
      <c r="G12" s="125" t="s">
        <v>319</v>
      </c>
      <c r="H12" s="125" t="s">
        <v>320</v>
      </c>
      <c r="I12" s="153" t="s">
        <v>321</v>
      </c>
      <c r="J12" s="125" t="s">
        <v>322</v>
      </c>
      <c r="K12" s="125" t="s">
        <v>323</v>
      </c>
      <c r="L12" s="125" t="s">
        <v>323</v>
      </c>
      <c r="M12" s="125" t="s">
        <v>324</v>
      </c>
      <c r="N12" s="125" t="s">
        <v>323</v>
      </c>
      <c r="O12" s="125" t="s">
        <v>325</v>
      </c>
      <c r="P12" s="118"/>
      <c r="Q12" s="118"/>
      <c r="R12" s="150"/>
    </row>
    <row r="13" s="71" customFormat="true" ht="15.75" hidden="false" customHeight="true" outlineLevel="0" collapsed="false">
      <c r="A13" s="115"/>
      <c r="B13" s="115"/>
      <c r="C13" s="115"/>
      <c r="D13" s="115"/>
      <c r="E13" s="115"/>
      <c r="F13" s="121" t="s">
        <v>326</v>
      </c>
      <c r="G13" s="121" t="s">
        <v>326</v>
      </c>
      <c r="H13" s="121" t="s">
        <v>327</v>
      </c>
      <c r="I13" s="121"/>
      <c r="J13" s="121" t="s">
        <v>323</v>
      </c>
      <c r="K13" s="121"/>
      <c r="L13" s="121"/>
      <c r="M13" s="121" t="s">
        <v>323</v>
      </c>
      <c r="N13" s="121"/>
      <c r="O13" s="121"/>
      <c r="P13" s="118"/>
      <c r="Q13" s="118"/>
      <c r="R13" s="150"/>
    </row>
    <row r="14" s="71" customFormat="true" ht="3" hidden="false" customHeight="true" outlineLevel="0" collapsed="false">
      <c r="A14" s="140"/>
      <c r="B14" s="140"/>
      <c r="C14" s="140"/>
      <c r="D14" s="140"/>
      <c r="E14" s="14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54"/>
      <c r="Q14" s="155"/>
      <c r="R14" s="150"/>
    </row>
    <row r="15" s="65" customFormat="true" ht="13.5" hidden="false" customHeight="true" outlineLevel="0" collapsed="false">
      <c r="A15" s="156"/>
      <c r="B15" s="156"/>
      <c r="C15" s="15"/>
      <c r="D15" s="15"/>
      <c r="E15" s="157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58"/>
      <c r="Q15" s="156"/>
      <c r="R15" s="159"/>
    </row>
    <row r="16" s="65" customFormat="true" ht="21" hidden="false" customHeight="true" outlineLevel="0" collapsed="false">
      <c r="A16" s="160" t="s">
        <v>355</v>
      </c>
      <c r="B16" s="160"/>
      <c r="C16" s="15"/>
      <c r="D16" s="15"/>
      <c r="E16" s="15"/>
      <c r="F16" s="138" t="n">
        <v>309145.3</v>
      </c>
      <c r="G16" s="138" t="s">
        <v>335</v>
      </c>
      <c r="H16" s="138" t="n">
        <v>45832</v>
      </c>
      <c r="I16" s="138" t="n">
        <v>229189.9</v>
      </c>
      <c r="J16" s="138" t="n">
        <v>481138.6</v>
      </c>
      <c r="K16" s="138" t="n">
        <v>111689.1</v>
      </c>
      <c r="L16" s="138" t="n">
        <v>5572.6</v>
      </c>
      <c r="M16" s="138" t="n">
        <v>46087.2</v>
      </c>
      <c r="N16" s="138" t="n">
        <v>4255.1</v>
      </c>
      <c r="O16" s="138" t="n">
        <v>84083.3</v>
      </c>
      <c r="P16" s="158" t="s">
        <v>356</v>
      </c>
      <c r="Q16" s="160"/>
      <c r="R16" s="159"/>
    </row>
    <row r="17" s="65" customFormat="true" ht="21" hidden="false" customHeight="true" outlineLevel="0" collapsed="false">
      <c r="A17" s="160" t="s">
        <v>357</v>
      </c>
      <c r="B17" s="15"/>
      <c r="C17" s="15"/>
      <c r="D17" s="15"/>
      <c r="E17" s="15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58" t="s">
        <v>358</v>
      </c>
      <c r="Q17" s="160"/>
      <c r="R17" s="159"/>
    </row>
    <row r="18" s="65" customFormat="true" ht="18.75" hidden="false" customHeight="true" outlineLevel="0" collapsed="false">
      <c r="A18" s="15" t="s">
        <v>359</v>
      </c>
      <c r="B18" s="59" t="s">
        <v>360</v>
      </c>
      <c r="C18" s="15"/>
      <c r="D18" s="15"/>
      <c r="E18" s="15"/>
      <c r="F18" s="138" t="n">
        <v>33019</v>
      </c>
      <c r="G18" s="138" t="s">
        <v>335</v>
      </c>
      <c r="H18" s="138" t="s">
        <v>335</v>
      </c>
      <c r="I18" s="138" t="n">
        <v>89499.8</v>
      </c>
      <c r="J18" s="138" t="n">
        <v>174943.8</v>
      </c>
      <c r="K18" s="138" t="s">
        <v>335</v>
      </c>
      <c r="L18" s="138" t="s">
        <v>335</v>
      </c>
      <c r="M18" s="138" t="n">
        <v>16451.3</v>
      </c>
      <c r="N18" s="138" t="s">
        <v>335</v>
      </c>
      <c r="O18" s="138" t="n">
        <v>7813.5</v>
      </c>
      <c r="P18" s="162"/>
      <c r="Q18" s="15" t="s">
        <v>361</v>
      </c>
      <c r="R18" s="159"/>
    </row>
    <row r="19" s="65" customFormat="true" ht="18" hidden="false" customHeight="true" outlineLevel="0" collapsed="false">
      <c r="A19" s="15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2"/>
      <c r="Q19" s="15" t="s">
        <v>362</v>
      </c>
      <c r="R19" s="159"/>
    </row>
    <row r="20" s="65" customFormat="true" ht="19.5" hidden="false" customHeight="true" outlineLevel="0" collapsed="false">
      <c r="A20" s="15"/>
      <c r="B20" s="59" t="s">
        <v>363</v>
      </c>
      <c r="C20" s="15"/>
      <c r="D20" s="15"/>
      <c r="E20" s="15"/>
      <c r="F20" s="138" t="n">
        <v>2706.3</v>
      </c>
      <c r="G20" s="138" t="s">
        <v>335</v>
      </c>
      <c r="H20" s="138" t="s">
        <v>335</v>
      </c>
      <c r="I20" s="138" t="s">
        <v>335</v>
      </c>
      <c r="J20" s="138" t="n">
        <v>4437.5</v>
      </c>
      <c r="K20" s="138" t="n">
        <v>774.6</v>
      </c>
      <c r="L20" s="138" t="s">
        <v>335</v>
      </c>
      <c r="M20" s="138" t="s">
        <v>335</v>
      </c>
      <c r="N20" s="138" t="s">
        <v>335</v>
      </c>
      <c r="O20" s="138" t="s">
        <v>335</v>
      </c>
      <c r="P20" s="162"/>
      <c r="Q20" s="15" t="s">
        <v>364</v>
      </c>
      <c r="R20" s="159"/>
    </row>
    <row r="21" s="65" customFormat="true" ht="18.75" hidden="false" customHeight="true" outlineLevel="0" collapsed="false">
      <c r="A21" s="15"/>
      <c r="B21" s="59" t="s">
        <v>365</v>
      </c>
      <c r="C21" s="15"/>
      <c r="D21" s="15"/>
      <c r="E21" s="15"/>
      <c r="F21" s="138" t="n">
        <v>125871.5</v>
      </c>
      <c r="G21" s="138" t="s">
        <v>335</v>
      </c>
      <c r="H21" s="138" t="n">
        <v>1375.5</v>
      </c>
      <c r="I21" s="138" t="n">
        <v>102264.4</v>
      </c>
      <c r="J21" s="138" t="n">
        <v>174979.3</v>
      </c>
      <c r="K21" s="138" t="n">
        <v>95826.6</v>
      </c>
      <c r="L21" s="138" t="n">
        <v>5572.6</v>
      </c>
      <c r="M21" s="138" t="n">
        <v>26464.3</v>
      </c>
      <c r="N21" s="138" t="n">
        <v>1955.1</v>
      </c>
      <c r="O21" s="138" t="n">
        <v>65539.4</v>
      </c>
      <c r="P21" s="162"/>
      <c r="Q21" s="15" t="s">
        <v>366</v>
      </c>
      <c r="R21" s="159"/>
    </row>
    <row r="22" s="65" customFormat="true" ht="15.75" hidden="false" customHeight="true" outlineLevel="0" collapsed="false">
      <c r="A22" s="15"/>
      <c r="B22" s="59" t="s">
        <v>367</v>
      </c>
      <c r="C22" s="15"/>
      <c r="D22" s="15"/>
      <c r="E22" s="15"/>
      <c r="F22" s="138" t="n">
        <v>2989.2</v>
      </c>
      <c r="G22" s="138" t="s">
        <v>335</v>
      </c>
      <c r="H22" s="138" t="s">
        <v>335</v>
      </c>
      <c r="I22" s="138" t="n">
        <v>34394.4</v>
      </c>
      <c r="J22" s="138" t="n">
        <v>10292.9</v>
      </c>
      <c r="K22" s="138" t="s">
        <v>335</v>
      </c>
      <c r="L22" s="138" t="s">
        <v>335</v>
      </c>
      <c r="M22" s="138" t="n">
        <v>355.5</v>
      </c>
      <c r="N22" s="138" t="s">
        <v>335</v>
      </c>
      <c r="O22" s="138" t="n">
        <v>165.2</v>
      </c>
      <c r="P22" s="162"/>
      <c r="Q22" s="15" t="s">
        <v>368</v>
      </c>
      <c r="R22" s="159"/>
    </row>
    <row r="23" s="65" customFormat="true" ht="21" hidden="false" customHeight="true" outlineLevel="0" collapsed="false">
      <c r="A23" s="15"/>
      <c r="B23" s="59" t="s">
        <v>369</v>
      </c>
      <c r="C23" s="15"/>
      <c r="D23" s="15"/>
      <c r="E23" s="15"/>
      <c r="F23" s="138" t="n">
        <v>144559.2</v>
      </c>
      <c r="G23" s="138" t="s">
        <v>335</v>
      </c>
      <c r="H23" s="138" t="n">
        <v>44456.4</v>
      </c>
      <c r="I23" s="138" t="n">
        <v>2537</v>
      </c>
      <c r="J23" s="138" t="n">
        <v>116485.2</v>
      </c>
      <c r="K23" s="138" t="n">
        <v>15087.8</v>
      </c>
      <c r="L23" s="138" t="s">
        <v>335</v>
      </c>
      <c r="M23" s="138" t="n">
        <v>2196</v>
      </c>
      <c r="N23" s="138" t="n">
        <v>2300</v>
      </c>
      <c r="O23" s="138" t="n">
        <v>10565.1</v>
      </c>
      <c r="P23" s="162"/>
      <c r="Q23" s="15" t="s">
        <v>370</v>
      </c>
      <c r="R23" s="159"/>
    </row>
    <row r="24" s="65" customFormat="true" ht="21" hidden="false" customHeight="true" outlineLevel="0" collapsed="false">
      <c r="A24" s="15"/>
      <c r="B24" s="59" t="s">
        <v>371</v>
      </c>
      <c r="C24" s="15"/>
      <c r="D24" s="15"/>
      <c r="E24" s="15"/>
      <c r="F24" s="138" t="s">
        <v>335</v>
      </c>
      <c r="G24" s="138" t="s">
        <v>335</v>
      </c>
      <c r="H24" s="138" t="s">
        <v>335</v>
      </c>
      <c r="I24" s="138" t="n">
        <v>494.4</v>
      </c>
      <c r="J24" s="138" t="s">
        <v>335</v>
      </c>
      <c r="K24" s="138" t="s">
        <v>335</v>
      </c>
      <c r="L24" s="138" t="s">
        <v>335</v>
      </c>
      <c r="M24" s="138" t="n">
        <v>620.2</v>
      </c>
      <c r="N24" s="138" t="s">
        <v>335</v>
      </c>
      <c r="O24" s="138" t="s">
        <v>335</v>
      </c>
      <c r="P24" s="162"/>
      <c r="Q24" s="15" t="s">
        <v>372</v>
      </c>
      <c r="R24" s="159"/>
    </row>
    <row r="25" s="65" customFormat="true" ht="18.75" hidden="false" customHeight="true" outlineLevel="0" collapsed="false">
      <c r="A25" s="15"/>
      <c r="B25" s="160" t="s">
        <v>373</v>
      </c>
      <c r="C25" s="15"/>
      <c r="D25" s="15"/>
      <c r="E25" s="15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62"/>
      <c r="Q25" s="156" t="s">
        <v>374</v>
      </c>
      <c r="R25" s="159"/>
    </row>
    <row r="26" s="65" customFormat="true" ht="18" hidden="false" customHeight="true" outlineLevel="0" collapsed="false">
      <c r="A26" s="15"/>
      <c r="B26" s="59" t="s">
        <v>375</v>
      </c>
      <c r="C26" s="15"/>
      <c r="D26" s="15"/>
      <c r="E26" s="15"/>
      <c r="F26" s="35" t="n">
        <v>307061</v>
      </c>
      <c r="G26" s="35" t="s">
        <v>335</v>
      </c>
      <c r="H26" s="35" t="n">
        <v>45832</v>
      </c>
      <c r="I26" s="35" t="n">
        <v>226251</v>
      </c>
      <c r="J26" s="35" t="n">
        <v>481139</v>
      </c>
      <c r="K26" s="35" t="n">
        <v>108182</v>
      </c>
      <c r="L26" s="35" t="n">
        <v>5463</v>
      </c>
      <c r="M26" s="35" t="n">
        <v>45668</v>
      </c>
      <c r="N26" s="35" t="n">
        <v>4127</v>
      </c>
      <c r="O26" s="35" t="n">
        <v>83659</v>
      </c>
      <c r="P26" s="162"/>
      <c r="Q26" s="15" t="s">
        <v>376</v>
      </c>
      <c r="R26" s="159"/>
    </row>
    <row r="27" s="65" customFormat="true" ht="21.75" hidden="false" customHeight="true" outlineLevel="0" collapsed="false">
      <c r="A27" s="15"/>
      <c r="B27" s="59" t="s">
        <v>377</v>
      </c>
      <c r="C27" s="15"/>
      <c r="D27" s="15"/>
      <c r="E27" s="15"/>
      <c r="F27" s="35" t="n">
        <v>2084</v>
      </c>
      <c r="G27" s="35" t="s">
        <v>335</v>
      </c>
      <c r="H27" s="35" t="s">
        <v>335</v>
      </c>
      <c r="I27" s="35" t="n">
        <v>2939</v>
      </c>
      <c r="J27" s="35" t="s">
        <v>335</v>
      </c>
      <c r="K27" s="35" t="n">
        <v>3507</v>
      </c>
      <c r="L27" s="35" t="n">
        <v>109</v>
      </c>
      <c r="M27" s="35" t="n">
        <v>419</v>
      </c>
      <c r="N27" s="35" t="n">
        <v>129</v>
      </c>
      <c r="O27" s="35" t="n">
        <v>425</v>
      </c>
      <c r="P27" s="162"/>
      <c r="Q27" s="15" t="s">
        <v>378</v>
      </c>
      <c r="R27" s="159"/>
    </row>
    <row r="28" customFormat="false" ht="6" hidden="false" customHeight="true" outlineLevel="0" collapsed="false">
      <c r="A28" s="163"/>
      <c r="B28" s="163"/>
      <c r="C28" s="163"/>
      <c r="D28" s="163"/>
      <c r="E28" s="164"/>
      <c r="F28" s="165"/>
      <c r="G28" s="165"/>
      <c r="H28" s="165"/>
      <c r="I28" s="165"/>
      <c r="J28" s="165"/>
      <c r="K28" s="165"/>
      <c r="L28" s="165"/>
      <c r="M28" s="165"/>
      <c r="N28" s="165"/>
      <c r="O28" s="166"/>
      <c r="P28" s="167"/>
      <c r="Q28" s="53"/>
    </row>
    <row r="29" s="65" customFormat="true" ht="11.25" hidden="false" customHeight="true" outlineLevel="0" collapsed="false">
      <c r="R29" s="159"/>
    </row>
    <row r="30" s="65" customFormat="true" ht="16.5" hidden="false" customHeight="true" outlineLevel="0" collapsed="false">
      <c r="C30" s="64" t="s">
        <v>49</v>
      </c>
      <c r="D30" s="65" t="s">
        <v>349</v>
      </c>
      <c r="E30" s="1"/>
      <c r="F30" s="1"/>
      <c r="G30" s="1"/>
      <c r="H30" s="1"/>
      <c r="I30" s="1"/>
      <c r="J30" s="1"/>
      <c r="R30" s="159"/>
    </row>
    <row r="31" s="65" customFormat="true" ht="15.75" hidden="false" customHeight="true" outlineLevel="0" collapsed="false">
      <c r="A31" s="1"/>
      <c r="B31" s="1"/>
      <c r="C31" s="66" t="s">
        <v>51</v>
      </c>
      <c r="D31" s="67" t="s">
        <v>350</v>
      </c>
      <c r="E31" s="1"/>
      <c r="F31" s="1"/>
      <c r="G31" s="1"/>
      <c r="H31" s="1"/>
      <c r="I31" s="1"/>
      <c r="R31" s="159"/>
    </row>
    <row r="34" customFormat="false" ht="21" hidden="false" customHeight="false" outlineLevel="0" collapsed="false">
      <c r="M34" s="168"/>
      <c r="N34" s="2"/>
      <c r="O34" s="159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4-08-15T09:19:46Z</cp:lastPrinted>
  <dcterms:modified xsi:type="dcterms:W3CDTF">2014-08-15T09:19:49Z</dcterms:modified>
  <cp:revision>0</cp:revision>
  <dc:subject/>
  <dc:title/>
</cp:coreProperties>
</file>