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สุราษฎร์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l</t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"/>
    <numFmt numFmtId="167" formatCode="#,##0"/>
    <numFmt numFmtId="168" formatCode="_(* #,##0_);_(* \(#,##0\);_(* \-??_);_(@_)"/>
    <numFmt numFmtId="169" formatCode="@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38" activeCellId="0" sqref="C38:C4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28"/>
    <col collapsed="false" customWidth="true" hidden="false" outlineLevel="0" max="3" min="3" style="2" width="15.85"/>
    <col collapsed="false" customWidth="true" hidden="false" outlineLevel="0" max="4" min="4" style="1" width="14.85"/>
    <col collapsed="false" customWidth="true" hidden="false" outlineLevel="0" max="5" min="5" style="1" width="18.14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false" hidden="false" outlineLevel="0" max="9" min="8" style="1" width="9.14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s="3" customFormat="true" ht="21" hidden="false" customHeight="true" outlineLevel="0" collapsed="false">
      <c r="B1" s="4" t="s">
        <v>0</v>
      </c>
      <c r="C1" s="5"/>
      <c r="E1" s="4"/>
      <c r="F1" s="4"/>
      <c r="G1" s="4"/>
      <c r="H1" s="4"/>
      <c r="I1" s="4"/>
      <c r="J1" s="4"/>
      <c r="M1" s="4"/>
    </row>
    <row r="2" s="3" customFormat="true" ht="9" hidden="false" customHeight="true" outlineLevel="0" collapsed="false">
      <c r="B2" s="6"/>
      <c r="C2" s="7"/>
      <c r="D2" s="6"/>
      <c r="E2" s="6"/>
      <c r="F2" s="6"/>
      <c r="G2" s="6"/>
      <c r="K2" s="3" t="s">
        <v>1</v>
      </c>
    </row>
    <row r="3" customFormat="false" ht="26.25" hidden="false" customHeight="true" outlineLevel="0" collapsed="false">
      <c r="B3" s="8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21.75" hidden="false" customHeight="false" outlineLevel="0" collapsed="false">
      <c r="B4" s="10" t="s">
        <v>8</v>
      </c>
      <c r="C4" s="11" t="n">
        <f aca="false">AVERAGE(D4:G4)</f>
        <v>1035491</v>
      </c>
      <c r="D4" s="12" t="n">
        <f aca="false">SUM(D5+D15)</f>
        <v>1033149</v>
      </c>
      <c r="E4" s="13" t="n">
        <f aca="false">SUM(E5+E15)</f>
        <v>1034745</v>
      </c>
      <c r="F4" s="14" t="n">
        <f aca="false">SUM(F5+F15)</f>
        <v>1036305</v>
      </c>
      <c r="G4" s="13" t="n">
        <f aca="false">SUM(G5+G15)</f>
        <v>1037765</v>
      </c>
      <c r="H4" s="15"/>
    </row>
    <row r="5" customFormat="false" ht="21.75" hidden="false" customHeight="false" outlineLevel="0" collapsed="false">
      <c r="B5" s="16" t="s">
        <v>9</v>
      </c>
      <c r="C5" s="17" t="n">
        <f aca="false">AVERAGE(D5:G5)</f>
        <v>842084</v>
      </c>
      <c r="D5" s="18" t="n">
        <v>839543</v>
      </c>
      <c r="E5" s="19" t="n">
        <v>841257</v>
      </c>
      <c r="F5" s="18" t="n">
        <v>842937</v>
      </c>
      <c r="G5" s="19" t="n">
        <v>844599</v>
      </c>
    </row>
    <row r="6" customFormat="false" ht="21.75" hidden="false" customHeight="false" outlineLevel="0" collapsed="false">
      <c r="B6" s="20" t="s">
        <v>10</v>
      </c>
      <c r="C6" s="17" t="n">
        <f aca="false">AVERAGE(D6:G6)</f>
        <v>609269.38</v>
      </c>
      <c r="D6" s="18" t="n">
        <v>612655.01</v>
      </c>
      <c r="E6" s="19" t="n">
        <v>596157.47</v>
      </c>
      <c r="F6" s="18" t="n">
        <v>612426.97</v>
      </c>
      <c r="G6" s="19" t="n">
        <v>615838.07</v>
      </c>
    </row>
    <row r="7" customFormat="false" ht="21.75" hidden="false" customHeight="false" outlineLevel="0" collapsed="false">
      <c r="B7" s="21" t="s">
        <v>11</v>
      </c>
      <c r="C7" s="17" t="n">
        <f aca="false">AVERAGE(D7:G7)</f>
        <v>609269.38</v>
      </c>
      <c r="D7" s="22" t="n">
        <v>612655.01</v>
      </c>
      <c r="E7" s="23" t="n">
        <v>596157.47</v>
      </c>
      <c r="F7" s="22" t="n">
        <v>612426.97</v>
      </c>
      <c r="G7" s="23" t="n">
        <v>615838.07</v>
      </c>
    </row>
    <row r="8" customFormat="false" ht="21.75" hidden="false" customHeight="false" outlineLevel="0" collapsed="false">
      <c r="B8" s="21" t="s">
        <v>12</v>
      </c>
      <c r="C8" s="17" t="n">
        <f aca="false">AVERAGE(D8:G8)</f>
        <v>606974.05</v>
      </c>
      <c r="D8" s="22" t="n">
        <v>610503.98</v>
      </c>
      <c r="E8" s="23" t="n">
        <v>594562.35</v>
      </c>
      <c r="F8" s="22" t="n">
        <v>609468.74</v>
      </c>
      <c r="G8" s="23" t="n">
        <v>613361.13</v>
      </c>
    </row>
    <row r="9" customFormat="false" ht="21.75" hidden="false" customHeight="false" outlineLevel="0" collapsed="false">
      <c r="B9" s="21" t="s">
        <v>13</v>
      </c>
      <c r="C9" s="17" t="n">
        <f aca="false">AVERAGE(D9:G9)</f>
        <v>2295.3275</v>
      </c>
      <c r="D9" s="22" t="n">
        <v>2151.03</v>
      </c>
      <c r="E9" s="23" t="n">
        <v>1595.12</v>
      </c>
      <c r="F9" s="22" t="n">
        <v>2958.23</v>
      </c>
      <c r="G9" s="23" t="n">
        <v>2476.93</v>
      </c>
    </row>
    <row r="10" customFormat="false" ht="21.75" hidden="false" customHeight="false" outlineLevel="0" collapsed="false">
      <c r="B10" s="21" t="s">
        <v>14</v>
      </c>
      <c r="C10" s="24" t="s">
        <v>15</v>
      </c>
      <c r="D10" s="22" t="s">
        <v>15</v>
      </c>
      <c r="E10" s="23" t="s">
        <v>15</v>
      </c>
      <c r="F10" s="22" t="s">
        <v>15</v>
      </c>
      <c r="G10" s="23" t="s">
        <v>15</v>
      </c>
    </row>
    <row r="11" customFormat="false" ht="21.75" hidden="false" customHeight="false" outlineLevel="0" collapsed="false">
      <c r="B11" s="20" t="s">
        <v>16</v>
      </c>
      <c r="C11" s="17" t="n">
        <f aca="false">AVERAGE(D11:G11)</f>
        <v>232814.62</v>
      </c>
      <c r="D11" s="18" t="n">
        <v>226887.99</v>
      </c>
      <c r="E11" s="19" t="n">
        <v>245099.53</v>
      </c>
      <c r="F11" s="18" t="n">
        <v>230510.03</v>
      </c>
      <c r="G11" s="19" t="n">
        <v>228760.93</v>
      </c>
    </row>
    <row r="12" customFormat="false" ht="21.75" hidden="false" customHeight="false" outlineLevel="0" collapsed="false">
      <c r="B12" s="21" t="s">
        <v>17</v>
      </c>
      <c r="C12" s="17" t="n">
        <f aca="false">AVERAGE(D12:G12)</f>
        <v>90079.4275</v>
      </c>
      <c r="D12" s="22" t="n">
        <v>73966.19</v>
      </c>
      <c r="E12" s="23" t="n">
        <v>103980.27</v>
      </c>
      <c r="F12" s="22" t="n">
        <v>94457.72</v>
      </c>
      <c r="G12" s="23" t="n">
        <v>87913.53</v>
      </c>
    </row>
    <row r="13" customFormat="false" ht="21.75" hidden="false" customHeight="false" outlineLevel="0" collapsed="false">
      <c r="B13" s="21" t="s">
        <v>18</v>
      </c>
      <c r="C13" s="17" t="n">
        <f aca="false">AVERAGE(D13:G13)</f>
        <v>57899.125</v>
      </c>
      <c r="D13" s="22" t="n">
        <v>63303.56</v>
      </c>
      <c r="E13" s="23" t="n">
        <v>57828.78</v>
      </c>
      <c r="F13" s="22" t="n">
        <v>60254.49</v>
      </c>
      <c r="G13" s="23" t="n">
        <v>50209.67</v>
      </c>
    </row>
    <row r="14" customFormat="false" ht="21.75" hidden="false" customHeight="false" outlineLevel="0" collapsed="false">
      <c r="B14" s="21" t="s">
        <v>19</v>
      </c>
      <c r="C14" s="17" t="n">
        <f aca="false">AVERAGE(D14:G14)</f>
        <v>84836.07</v>
      </c>
      <c r="D14" s="22" t="n">
        <v>89618.25</v>
      </c>
      <c r="E14" s="23" t="n">
        <v>83290.48</v>
      </c>
      <c r="F14" s="22" t="n">
        <v>75797.82</v>
      </c>
      <c r="G14" s="23" t="n">
        <v>90637.73</v>
      </c>
    </row>
    <row r="15" customFormat="false" ht="21.75" hidden="false" customHeight="false" outlineLevel="0" collapsed="false">
      <c r="B15" s="16" t="s">
        <v>20</v>
      </c>
      <c r="C15" s="17" t="n">
        <f aca="false">AVERAGE(D15:G15)</f>
        <v>193407</v>
      </c>
      <c r="D15" s="25" t="n">
        <v>193606</v>
      </c>
      <c r="E15" s="26" t="n">
        <v>193488</v>
      </c>
      <c r="F15" s="27" t="n">
        <v>193368</v>
      </c>
      <c r="G15" s="26" t="n">
        <v>193166</v>
      </c>
    </row>
    <row r="16" customFormat="false" ht="21.75" hidden="false" customHeight="false" outlineLevel="0" collapsed="false">
      <c r="B16" s="10"/>
      <c r="C16" s="17"/>
      <c r="D16" s="28"/>
      <c r="E16" s="29"/>
      <c r="F16" s="30"/>
      <c r="G16" s="29"/>
    </row>
    <row r="17" customFormat="false" ht="21.75" hidden="false" customHeight="false" outlineLevel="0" collapsed="false">
      <c r="B17" s="10" t="s">
        <v>21</v>
      </c>
      <c r="C17" s="17" t="n">
        <f aca="false">AVERAGE(D17:G17)</f>
        <v>509667.75</v>
      </c>
      <c r="D17" s="31" t="n">
        <f aca="false">SUM(D18+D28)</f>
        <v>508625</v>
      </c>
      <c r="E17" s="32" t="n">
        <f aca="false">SUM(E18+E28)</f>
        <v>509335</v>
      </c>
      <c r="F17" s="33" t="n">
        <f aca="false">SUM(F18+F28)</f>
        <v>510029</v>
      </c>
      <c r="G17" s="32" t="n">
        <f aca="false">SUM(G28+G18)</f>
        <v>510682</v>
      </c>
    </row>
    <row r="18" customFormat="false" ht="21.75" hidden="false" customHeight="false" outlineLevel="0" collapsed="false">
      <c r="B18" s="16" t="s">
        <v>9</v>
      </c>
      <c r="C18" s="17" t="n">
        <f aca="false">AVERAGE(D18:G18)</f>
        <v>411011.5</v>
      </c>
      <c r="D18" s="18" t="n">
        <v>409903</v>
      </c>
      <c r="E18" s="19" t="n">
        <v>410627</v>
      </c>
      <c r="F18" s="18" t="n">
        <v>411390</v>
      </c>
      <c r="G18" s="19" t="n">
        <v>412126</v>
      </c>
    </row>
    <row r="19" customFormat="false" ht="21.75" hidden="false" customHeight="false" outlineLevel="0" collapsed="false">
      <c r="B19" s="20" t="s">
        <v>10</v>
      </c>
      <c r="C19" s="17" t="n">
        <f aca="false">AVERAGE(D19:G19)</f>
        <v>339699.055</v>
      </c>
      <c r="D19" s="18" t="n">
        <v>337083.86</v>
      </c>
      <c r="E19" s="19" t="n">
        <v>336516.32</v>
      </c>
      <c r="F19" s="18" t="n">
        <v>339770.79</v>
      </c>
      <c r="G19" s="19" t="n">
        <v>345425.25</v>
      </c>
    </row>
    <row r="20" customFormat="false" ht="21.75" hidden="false" customHeight="false" outlineLevel="0" collapsed="false">
      <c r="B20" s="21" t="s">
        <v>11</v>
      </c>
      <c r="C20" s="17" t="n">
        <f aca="false">AVERAGE(D20:G20)</f>
        <v>339699.055</v>
      </c>
      <c r="D20" s="22" t="n">
        <v>337083.86</v>
      </c>
      <c r="E20" s="23" t="n">
        <v>336516.32</v>
      </c>
      <c r="F20" s="22" t="n">
        <v>339770.79</v>
      </c>
      <c r="G20" s="23" t="n">
        <v>345425.25</v>
      </c>
    </row>
    <row r="21" customFormat="false" ht="21.75" hidden="false" customHeight="false" outlineLevel="0" collapsed="false">
      <c r="B21" s="21" t="s">
        <v>12</v>
      </c>
      <c r="C21" s="17" t="n">
        <f aca="false">AVERAGE(D21:G21)</f>
        <v>338214.82</v>
      </c>
      <c r="D21" s="22" t="n">
        <v>335654.91</v>
      </c>
      <c r="E21" s="23" t="n">
        <v>335080.39</v>
      </c>
      <c r="F21" s="22" t="n">
        <v>338496.1</v>
      </c>
      <c r="G21" s="23" t="n">
        <v>343627.88</v>
      </c>
    </row>
    <row r="22" customFormat="false" ht="21.75" hidden="false" customHeight="false" outlineLevel="0" collapsed="false">
      <c r="B22" s="21" t="s">
        <v>13</v>
      </c>
      <c r="C22" s="17" t="n">
        <f aca="false">AVERAGE(D22:G22)</f>
        <v>1484.2325</v>
      </c>
      <c r="D22" s="22" t="n">
        <v>1428.94</v>
      </c>
      <c r="E22" s="23" t="n">
        <v>1435.93</v>
      </c>
      <c r="F22" s="22" t="n">
        <v>1274.69</v>
      </c>
      <c r="G22" s="23" t="n">
        <v>1797.37</v>
      </c>
    </row>
    <row r="23" customFormat="false" ht="21.75" hidden="false" customHeight="false" outlineLevel="0" collapsed="false">
      <c r="B23" s="21" t="s">
        <v>14</v>
      </c>
      <c r="C23" s="34" t="s">
        <v>15</v>
      </c>
      <c r="D23" s="22" t="s">
        <v>15</v>
      </c>
      <c r="E23" s="23" t="s">
        <v>15</v>
      </c>
      <c r="F23" s="22" t="s">
        <v>15</v>
      </c>
      <c r="G23" s="23" t="s">
        <v>15</v>
      </c>
    </row>
    <row r="24" customFormat="false" ht="21.75" hidden="false" customHeight="false" outlineLevel="0" collapsed="false">
      <c r="B24" s="20" t="s">
        <v>16</v>
      </c>
      <c r="C24" s="17" t="n">
        <f aca="false">AVERAGE(D24:G24)</f>
        <v>71312.445</v>
      </c>
      <c r="D24" s="18" t="n">
        <v>72819.14</v>
      </c>
      <c r="E24" s="19" t="n">
        <v>74110.68</v>
      </c>
      <c r="F24" s="18" t="n">
        <v>71619.21</v>
      </c>
      <c r="G24" s="19" t="n">
        <v>66700.75</v>
      </c>
    </row>
    <row r="25" customFormat="false" ht="21.75" hidden="false" customHeight="false" outlineLevel="0" collapsed="false">
      <c r="B25" s="21" t="s">
        <v>17</v>
      </c>
      <c r="C25" s="17" t="n">
        <f aca="false">AVERAGE(D25:G25)</f>
        <v>2559.7125</v>
      </c>
      <c r="D25" s="22" t="n">
        <v>1849.38</v>
      </c>
      <c r="E25" s="23" t="n">
        <v>3656.18</v>
      </c>
      <c r="F25" s="22" t="n">
        <v>2104.05</v>
      </c>
      <c r="G25" s="23" t="n">
        <v>2629.24</v>
      </c>
    </row>
    <row r="26" customFormat="false" ht="21.75" hidden="false" customHeight="false" outlineLevel="0" collapsed="false">
      <c r="B26" s="21" t="s">
        <v>18</v>
      </c>
      <c r="C26" s="17" t="n">
        <f aca="false">AVERAGE(D26:G26)</f>
        <v>24722.2725</v>
      </c>
      <c r="D26" s="22" t="n">
        <v>26675.3</v>
      </c>
      <c r="E26" s="23" t="n">
        <v>24959.71</v>
      </c>
      <c r="F26" s="22" t="n">
        <v>25942.23</v>
      </c>
      <c r="G26" s="23" t="n">
        <v>21311.85</v>
      </c>
    </row>
    <row r="27" customFormat="false" ht="21.75" hidden="false" customHeight="false" outlineLevel="0" collapsed="false">
      <c r="B27" s="21" t="s">
        <v>19</v>
      </c>
      <c r="C27" s="17" t="n">
        <f aca="false">AVERAGE(D27:G27)</f>
        <v>44030.4625</v>
      </c>
      <c r="D27" s="22" t="n">
        <v>44294.47</v>
      </c>
      <c r="E27" s="23" t="n">
        <v>45494.79</v>
      </c>
      <c r="F27" s="22" t="n">
        <v>43572.93</v>
      </c>
      <c r="G27" s="23" t="n">
        <v>42759.66</v>
      </c>
    </row>
    <row r="28" customFormat="false" ht="21.75" hidden="false" customHeight="false" outlineLevel="0" collapsed="false">
      <c r="B28" s="16" t="s">
        <v>20</v>
      </c>
      <c r="C28" s="17" t="n">
        <f aca="false">AVERAGE(D28:G28)</f>
        <v>98656.25</v>
      </c>
      <c r="D28" s="27" t="n">
        <v>98722</v>
      </c>
      <c r="E28" s="26" t="n">
        <v>98708</v>
      </c>
      <c r="F28" s="27" t="n">
        <v>98639</v>
      </c>
      <c r="G28" s="26" t="n">
        <v>98556</v>
      </c>
    </row>
    <row r="29" customFormat="false" ht="21.75" hidden="false" customHeight="false" outlineLevel="0" collapsed="false">
      <c r="B29" s="10"/>
      <c r="C29" s="17"/>
      <c r="D29" s="28"/>
      <c r="E29" s="29"/>
      <c r="F29" s="30"/>
      <c r="G29" s="29"/>
    </row>
    <row r="30" customFormat="false" ht="21.75" hidden="false" customHeight="false" outlineLevel="0" collapsed="false">
      <c r="B30" s="10" t="s">
        <v>22</v>
      </c>
      <c r="C30" s="17" t="n">
        <f aca="false">AVERAGE(D30:G30)</f>
        <v>525823.25</v>
      </c>
      <c r="D30" s="31" t="n">
        <f aca="false">SUM(D31+D41)</f>
        <v>524524</v>
      </c>
      <c r="E30" s="32" t="n">
        <f aca="false">SUM(E31+E41)</f>
        <v>525410</v>
      </c>
      <c r="F30" s="33" t="n">
        <f aca="false">SUM(F31+F41)</f>
        <v>526276</v>
      </c>
      <c r="G30" s="32" t="n">
        <f aca="false">SUM(G31+G41)</f>
        <v>527083</v>
      </c>
    </row>
    <row r="31" customFormat="false" ht="21.75" hidden="false" customHeight="false" outlineLevel="0" collapsed="false">
      <c r="B31" s="16" t="s">
        <v>9</v>
      </c>
      <c r="C31" s="17" t="n">
        <f aca="false">AVERAGE(D31:G31)</f>
        <v>431072.5</v>
      </c>
      <c r="D31" s="18" t="n">
        <v>429640</v>
      </c>
      <c r="E31" s="19" t="n">
        <v>430630</v>
      </c>
      <c r="F31" s="18" t="n">
        <v>431547</v>
      </c>
      <c r="G31" s="19" t="n">
        <v>432473</v>
      </c>
    </row>
    <row r="32" customFormat="false" ht="21.75" hidden="false" customHeight="false" outlineLevel="0" collapsed="false">
      <c r="B32" s="20" t="s">
        <v>10</v>
      </c>
      <c r="C32" s="17" t="n">
        <f aca="false">AVERAGE(D32:G32)</f>
        <v>269570.325</v>
      </c>
      <c r="D32" s="18" t="n">
        <v>275571.15</v>
      </c>
      <c r="E32" s="19" t="n">
        <v>259641.15</v>
      </c>
      <c r="F32" s="18" t="n">
        <v>272656.18</v>
      </c>
      <c r="G32" s="19" t="n">
        <v>270412.82</v>
      </c>
    </row>
    <row r="33" customFormat="false" ht="21.75" hidden="false" customHeight="false" outlineLevel="0" collapsed="false">
      <c r="B33" s="21" t="s">
        <v>11</v>
      </c>
      <c r="C33" s="17" t="n">
        <f aca="false">AVERAGE(D33:G33)</f>
        <v>269570.325</v>
      </c>
      <c r="D33" s="22" t="n">
        <v>275571.15</v>
      </c>
      <c r="E33" s="23" t="n">
        <v>259641.15</v>
      </c>
      <c r="F33" s="22" t="n">
        <v>272656.18</v>
      </c>
      <c r="G33" s="23" t="n">
        <v>270412.82</v>
      </c>
    </row>
    <row r="34" customFormat="false" ht="21.75" hidden="false" customHeight="false" outlineLevel="0" collapsed="false">
      <c r="B34" s="21" t="s">
        <v>12</v>
      </c>
      <c r="C34" s="17" t="n">
        <f aca="false">AVERAGE(D34:G34)</f>
        <v>268759.2275</v>
      </c>
      <c r="D34" s="22" t="n">
        <v>274849.06</v>
      </c>
      <c r="E34" s="23" t="n">
        <v>259481.95</v>
      </c>
      <c r="F34" s="22" t="n">
        <v>270972.64</v>
      </c>
      <c r="G34" s="23" t="n">
        <v>269733.26</v>
      </c>
    </row>
    <row r="35" customFormat="false" ht="21.75" hidden="false" customHeight="false" outlineLevel="0" collapsed="false">
      <c r="B35" s="21" t="s">
        <v>13</v>
      </c>
      <c r="C35" s="17" t="n">
        <f aca="false">AVERAGE(D35:G35)</f>
        <v>811.095</v>
      </c>
      <c r="D35" s="22" t="n">
        <v>722.09</v>
      </c>
      <c r="E35" s="23" t="n">
        <v>159.19</v>
      </c>
      <c r="F35" s="22" t="n">
        <v>1683.54</v>
      </c>
      <c r="G35" s="23" t="n">
        <v>679.56</v>
      </c>
    </row>
    <row r="36" customFormat="false" ht="21.75" hidden="false" customHeight="false" outlineLevel="0" collapsed="false">
      <c r="B36" s="21" t="s">
        <v>14</v>
      </c>
      <c r="C36" s="34" t="s">
        <v>15</v>
      </c>
      <c r="D36" s="22" t="s">
        <v>15</v>
      </c>
      <c r="E36" s="23" t="s">
        <v>15</v>
      </c>
      <c r="F36" s="22" t="s">
        <v>15</v>
      </c>
      <c r="G36" s="23" t="s">
        <v>15</v>
      </c>
    </row>
    <row r="37" customFormat="false" ht="21.75" hidden="false" customHeight="false" outlineLevel="0" collapsed="false">
      <c r="B37" s="20" t="s">
        <v>16</v>
      </c>
      <c r="C37" s="17" t="n">
        <f aca="false">AVERAGE(D37:G37)</f>
        <v>161502.175</v>
      </c>
      <c r="D37" s="18" t="n">
        <v>154068.85</v>
      </c>
      <c r="E37" s="19" t="n">
        <v>170988.85</v>
      </c>
      <c r="F37" s="18" t="n">
        <v>158890.82</v>
      </c>
      <c r="G37" s="19" t="n">
        <v>162060.18</v>
      </c>
    </row>
    <row r="38" customFormat="false" ht="21.75" hidden="false" customHeight="false" outlineLevel="0" collapsed="false">
      <c r="B38" s="21" t="s">
        <v>17</v>
      </c>
      <c r="C38" s="17" t="n">
        <f aca="false">AVERAGE(D38:G38)</f>
        <v>87519.715</v>
      </c>
      <c r="D38" s="22" t="n">
        <v>72116.81</v>
      </c>
      <c r="E38" s="23" t="n">
        <v>100324.09</v>
      </c>
      <c r="F38" s="22" t="n">
        <v>92353.67</v>
      </c>
      <c r="G38" s="23" t="n">
        <v>85284.29</v>
      </c>
    </row>
    <row r="39" customFormat="false" ht="21.75" hidden="false" customHeight="false" outlineLevel="0" collapsed="false">
      <c r="B39" s="21" t="s">
        <v>18</v>
      </c>
      <c r="C39" s="17" t="n">
        <f aca="false">AVERAGE(D39:G39)</f>
        <v>33176.8525</v>
      </c>
      <c r="D39" s="22" t="n">
        <v>36628.26</v>
      </c>
      <c r="E39" s="23" t="n">
        <v>32869.07</v>
      </c>
      <c r="F39" s="22" t="n">
        <v>34312.26</v>
      </c>
      <c r="G39" s="23" t="n">
        <v>28897.82</v>
      </c>
    </row>
    <row r="40" customFormat="false" ht="21.75" hidden="false" customHeight="false" outlineLevel="0" collapsed="false">
      <c r="B40" s="21" t="s">
        <v>19</v>
      </c>
      <c r="C40" s="17" t="n">
        <f aca="false">AVERAGE(D40:G40)</f>
        <v>40805.61</v>
      </c>
      <c r="D40" s="22" t="n">
        <v>45323.78</v>
      </c>
      <c r="E40" s="23" t="n">
        <v>37795.7</v>
      </c>
      <c r="F40" s="22" t="n">
        <v>32224.89</v>
      </c>
      <c r="G40" s="23" t="n">
        <v>47878.07</v>
      </c>
    </row>
    <row r="41" customFormat="false" ht="27.75" hidden="false" customHeight="true" outlineLevel="0" collapsed="false">
      <c r="B41" s="16" t="s">
        <v>20</v>
      </c>
      <c r="C41" s="17" t="n">
        <f aca="false">AVERAGE(D41:G41)</f>
        <v>94750.75</v>
      </c>
      <c r="D41" s="27" t="n">
        <v>94884</v>
      </c>
      <c r="E41" s="26" t="n">
        <v>94780</v>
      </c>
      <c r="F41" s="27" t="n">
        <v>94729</v>
      </c>
      <c r="G41" s="26" t="n">
        <v>94610</v>
      </c>
    </row>
    <row r="42" customFormat="false" ht="5.25" hidden="false" customHeight="true" outlineLevel="0" collapsed="false">
      <c r="B42" s="35"/>
      <c r="C42" s="36"/>
      <c r="D42" s="37"/>
      <c r="E42" s="38" t="n">
        <v>114242</v>
      </c>
      <c r="F42" s="39"/>
      <c r="G42" s="40"/>
    </row>
    <row r="43" customFormat="false" ht="9" hidden="false" customHeight="true" outlineLevel="0" collapsed="false">
      <c r="B43" s="3"/>
      <c r="C43" s="41"/>
      <c r="D43" s="4"/>
      <c r="E43" s="4"/>
      <c r="F43" s="4"/>
      <c r="G43" s="4"/>
    </row>
    <row r="44" customFormat="false" ht="21.75" hidden="false" customHeight="false" outlineLevel="0" collapsed="false">
      <c r="B44" s="42" t="s">
        <v>23</v>
      </c>
      <c r="C44" s="5"/>
      <c r="D44" s="4"/>
      <c r="E44" s="4"/>
      <c r="F44" s="4"/>
      <c r="G44" s="4"/>
    </row>
    <row r="45" customFormat="false" ht="21.75" hidden="false" customHeight="false" outlineLevel="0" collapsed="false">
      <c r="B45" s="42" t="s">
        <v>24</v>
      </c>
      <c r="C45" s="5"/>
      <c r="D45" s="4"/>
      <c r="E45" s="4"/>
      <c r="F45" s="4"/>
      <c r="G45" s="4"/>
    </row>
    <row r="46" customFormat="false" ht="8.25" hidden="false" customHeight="true" outlineLevel="0" collapsed="false">
      <c r="B46" s="6"/>
      <c r="C46" s="7"/>
      <c r="D46" s="6"/>
      <c r="E46" s="6"/>
      <c r="F46" s="6"/>
      <c r="G46" s="6"/>
    </row>
    <row r="47" customFormat="false" ht="18" hidden="false" customHeight="true" outlineLevel="0" collapsed="false">
      <c r="B47" s="43" t="s">
        <v>25</v>
      </c>
    </row>
  </sheetData>
  <printOptions headings="false" gridLines="false" gridLinesSet="true" horizontalCentered="true" verticalCentered="false"/>
  <pageMargins left="0" right="0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2-12-31T19:01:06Z</cp:lastPrinted>
  <dcterms:modified xsi:type="dcterms:W3CDTF">2016-12-08T08:00:03Z</dcterms:modified>
  <cp:revision>0</cp:revision>
  <dc:subject/>
  <dc:title/>
</cp:coreProperties>
</file>