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_-;_-@_-"/>
    <numFmt numFmtId="167" formatCode="_-* #,##0.00_-;\-* #,##0.00_-;_-* \-??_-;_-@_-"/>
    <numFmt numFmtId="168" formatCode="0.00"/>
    <numFmt numFmtId="169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5</xdr:row>
      <xdr:rowOff>213840</xdr:rowOff>
    </xdr:to>
    <xdr:grpSp>
      <xdr:nvGrpSpPr>
        <xdr:cNvPr id="0" name="Group 293"/>
        <xdr:cNvGrpSpPr/>
      </xdr:nvGrpSpPr>
      <xdr:grpSpPr>
        <a:xfrm>
          <a:off x="14288040" y="0"/>
          <a:ext cx="1210320" cy="6662160"/>
          <a:chOff x="14288040" y="0"/>
          <a:chExt cx="1210320" cy="6662160"/>
        </a:xfrm>
      </xdr:grpSpPr>
      <xdr:sp>
        <xdr:nvSpPr>
          <xdr:cNvPr id="1" name="Text Box 6"/>
          <xdr:cNvSpPr/>
        </xdr:nvSpPr>
        <xdr:spPr>
          <a:xfrm>
            <a:off x="14288040" y="1509840"/>
            <a:ext cx="88344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251040"/>
            <a:ext cx="1104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5000</xdr:colOff>
      <xdr:row>26</xdr:row>
      <xdr:rowOff>0</xdr:rowOff>
    </xdr:from>
    <xdr:to>
      <xdr:col>33</xdr:col>
      <xdr:colOff>310320</xdr:colOff>
      <xdr:row>53</xdr:row>
      <xdr:rowOff>109080</xdr:rowOff>
    </xdr:to>
    <xdr:grpSp>
      <xdr:nvGrpSpPr>
        <xdr:cNvPr id="4" name="Group 262"/>
        <xdr:cNvGrpSpPr/>
      </xdr:nvGrpSpPr>
      <xdr:grpSpPr>
        <a:xfrm>
          <a:off x="14388840" y="6667560"/>
          <a:ext cx="1078920" cy="7081200"/>
          <a:chOff x="14388840" y="6667560"/>
          <a:chExt cx="1078920" cy="7081200"/>
        </a:xfrm>
      </xdr:grpSpPr>
      <xdr:sp>
        <xdr:nvSpPr>
          <xdr:cNvPr id="5" name="Text Box 6"/>
          <xdr:cNvSpPr/>
        </xdr:nvSpPr>
        <xdr:spPr>
          <a:xfrm>
            <a:off x="14859720" y="7012080"/>
            <a:ext cx="539280" cy="40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8840" y="6667560"/>
            <a:ext cx="1078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9920" y="7035840"/>
            <a:ext cx="0" cy="671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3" t="s">
        <v>13</v>
      </c>
      <c r="S7" s="23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7" t="s">
        <v>18</v>
      </c>
      <c r="AC7" s="27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8" t="s">
        <v>19</v>
      </c>
      <c r="G8" s="28"/>
      <c r="H8" s="27" t="s">
        <v>19</v>
      </c>
      <c r="I8" s="29"/>
      <c r="J8" s="27" t="s">
        <v>19</v>
      </c>
      <c r="K8" s="29"/>
      <c r="L8" s="30" t="s">
        <v>20</v>
      </c>
      <c r="M8" s="30"/>
      <c r="N8" s="30" t="s">
        <v>21</v>
      </c>
      <c r="O8" s="30"/>
      <c r="P8" s="30" t="s">
        <v>22</v>
      </c>
      <c r="Q8" s="30"/>
      <c r="R8" s="28" t="s">
        <v>19</v>
      </c>
      <c r="S8" s="28"/>
      <c r="T8" s="27" t="s">
        <v>19</v>
      </c>
      <c r="U8" s="29"/>
      <c r="V8" s="27" t="s">
        <v>19</v>
      </c>
      <c r="W8" s="29"/>
      <c r="X8" s="30" t="s">
        <v>20</v>
      </c>
      <c r="Y8" s="30"/>
      <c r="Z8" s="30" t="s">
        <v>21</v>
      </c>
      <c r="AA8" s="30"/>
      <c r="AB8" s="30" t="s">
        <v>22</v>
      </c>
      <c r="AC8" s="30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1"/>
      <c r="G9" s="32"/>
      <c r="H9" s="33" t="s">
        <v>23</v>
      </c>
      <c r="I9" s="33"/>
      <c r="J9" s="33" t="s">
        <v>24</v>
      </c>
      <c r="K9" s="33"/>
      <c r="L9" s="33"/>
      <c r="M9" s="33"/>
      <c r="N9" s="34"/>
      <c r="O9" s="35"/>
      <c r="P9" s="36" t="s">
        <v>25</v>
      </c>
      <c r="Q9" s="36"/>
      <c r="R9" s="31"/>
      <c r="S9" s="32"/>
      <c r="T9" s="33" t="s">
        <v>23</v>
      </c>
      <c r="U9" s="33"/>
      <c r="V9" s="33" t="s">
        <v>24</v>
      </c>
      <c r="W9" s="33"/>
      <c r="X9" s="33"/>
      <c r="Y9" s="33"/>
      <c r="Z9" s="34"/>
      <c r="AA9" s="35"/>
      <c r="AB9" s="36" t="s">
        <v>25</v>
      </c>
      <c r="AC9" s="36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20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20"/>
      <c r="AD10" s="42"/>
      <c r="AE10" s="20"/>
    </row>
    <row r="11" s="9" customFormat="true" ht="28.5" hidden="false" customHeight="true" outlineLevel="0" collapsed="false">
      <c r="A11" s="43" t="s">
        <v>26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37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20"/>
      <c r="AE11" s="44" t="s">
        <v>27</v>
      </c>
    </row>
    <row r="12" s="9" customFormat="true" ht="24.75" hidden="false" customHeight="true" outlineLevel="0" collapsed="false">
      <c r="A12" s="45" t="s">
        <v>28</v>
      </c>
      <c r="B12" s="45"/>
      <c r="C12" s="45"/>
      <c r="D12" s="45"/>
      <c r="E12" s="45"/>
      <c r="F12" s="46" t="n">
        <f aca="false">AVERAGE(F13:F24)</f>
        <v>28.355</v>
      </c>
      <c r="G12" s="47"/>
      <c r="H12" s="46" t="n">
        <f aca="false">AVERAGE(H13:H24)</f>
        <v>32.7266666666667</v>
      </c>
      <c r="I12" s="47"/>
      <c r="J12" s="46" t="n">
        <f aca="false">AVERAGE(J13:J24)</f>
        <v>24.1516666666667</v>
      </c>
      <c r="K12" s="47"/>
      <c r="L12" s="46" t="n">
        <f aca="false">AVERAGE(L13:L24)</f>
        <v>34.9333333333333</v>
      </c>
      <c r="M12" s="47"/>
      <c r="N12" s="46" t="n">
        <f aca="false">AVERAGE(N13:N24)</f>
        <v>22.4416666666667</v>
      </c>
      <c r="O12" s="47"/>
      <c r="P12" s="48" t="n">
        <f aca="false">AVERAGE(P13:P24)</f>
        <v>1008.89416666667</v>
      </c>
      <c r="Q12" s="49"/>
      <c r="R12" s="50" t="n">
        <f aca="false">AVERAGE(R13:R24)</f>
        <v>28.5191666666667</v>
      </c>
      <c r="S12" s="51"/>
      <c r="T12" s="52" t="n">
        <f aca="false">AVERAGE(T13:T24)</f>
        <v>33.0925</v>
      </c>
      <c r="U12" s="53"/>
      <c r="V12" s="54" t="n">
        <f aca="false">AVERAGE(V13:V24)</f>
        <v>24.0483333333333</v>
      </c>
      <c r="W12" s="51"/>
      <c r="X12" s="54" t="n">
        <f aca="false">AVERAGE(X13:X24)</f>
        <v>35.25</v>
      </c>
      <c r="Y12" s="51"/>
      <c r="Z12" s="54" t="n">
        <f aca="false">AVERAGE(Z13:Z24)</f>
        <v>21.8666666666667</v>
      </c>
      <c r="AA12" s="55"/>
      <c r="AB12" s="54" t="n">
        <f aca="false">AVERAGE(AB13:AB24)</f>
        <v>1009.6325</v>
      </c>
      <c r="AC12" s="49"/>
      <c r="AD12" s="56" t="s">
        <v>29</v>
      </c>
      <c r="AE12" s="56"/>
    </row>
    <row r="13" s="9" customFormat="true" ht="22.5" hidden="false" customHeight="true" outlineLevel="0" collapsed="false">
      <c r="A13" s="57" t="s">
        <v>30</v>
      </c>
      <c r="B13" s="6"/>
      <c r="C13" s="6"/>
      <c r="D13" s="6"/>
      <c r="E13" s="6"/>
      <c r="F13" s="58" t="n">
        <v>28.68</v>
      </c>
      <c r="G13" s="59"/>
      <c r="H13" s="60" t="n">
        <v>33.16</v>
      </c>
      <c r="I13" s="61"/>
      <c r="J13" s="58" t="n">
        <v>24.21</v>
      </c>
      <c r="K13" s="62"/>
      <c r="L13" s="63" t="n">
        <v>34.7</v>
      </c>
      <c r="M13" s="62"/>
      <c r="N13" s="63" t="n">
        <v>21.9</v>
      </c>
      <c r="O13" s="64"/>
      <c r="P13" s="58" t="n">
        <v>1010.81</v>
      </c>
      <c r="Q13" s="49"/>
      <c r="R13" s="65" t="n">
        <v>28</v>
      </c>
      <c r="S13" s="49"/>
      <c r="T13" s="66" t="n">
        <v>32.18</v>
      </c>
      <c r="U13" s="67"/>
      <c r="V13" s="68" t="n">
        <v>23.37</v>
      </c>
      <c r="W13" s="49"/>
      <c r="X13" s="68" t="n">
        <v>33.7</v>
      </c>
      <c r="Y13" s="49"/>
      <c r="Z13" s="68" t="n">
        <v>20.5</v>
      </c>
      <c r="AB13" s="68" t="n">
        <v>1011.67</v>
      </c>
      <c r="AC13" s="49"/>
      <c r="AD13" s="6"/>
      <c r="AE13" s="6" t="s">
        <v>31</v>
      </c>
    </row>
    <row r="14" s="9" customFormat="true" ht="22.5" hidden="false" customHeight="true" outlineLevel="0" collapsed="false">
      <c r="A14" s="57" t="s">
        <v>32</v>
      </c>
      <c r="B14" s="6"/>
      <c r="C14" s="6"/>
      <c r="D14" s="6"/>
      <c r="E14" s="6"/>
      <c r="F14" s="58" t="n">
        <v>28</v>
      </c>
      <c r="G14" s="59"/>
      <c r="H14" s="60" t="n">
        <v>33.62</v>
      </c>
      <c r="I14" s="62"/>
      <c r="J14" s="58" t="n">
        <v>24.26</v>
      </c>
      <c r="K14" s="62"/>
      <c r="L14" s="63" t="n">
        <v>35.3</v>
      </c>
      <c r="M14" s="62"/>
      <c r="N14" s="63" t="n">
        <v>22.1</v>
      </c>
      <c r="O14" s="64"/>
      <c r="P14" s="58" t="n">
        <v>1009.65</v>
      </c>
      <c r="Q14" s="49"/>
      <c r="R14" s="65" t="n">
        <v>28.33</v>
      </c>
      <c r="S14" s="49"/>
      <c r="T14" s="68" t="n">
        <v>35.06</v>
      </c>
      <c r="U14" s="49"/>
      <c r="V14" s="68" t="n">
        <v>21.63</v>
      </c>
      <c r="W14" s="49"/>
      <c r="X14" s="68" t="n">
        <v>36.7</v>
      </c>
      <c r="Y14" s="49"/>
      <c r="Z14" s="68" t="n">
        <v>17.3</v>
      </c>
      <c r="AB14" s="68" t="n">
        <v>1009.53</v>
      </c>
      <c r="AC14" s="49"/>
      <c r="AD14" s="6"/>
      <c r="AE14" s="6" t="s">
        <v>33</v>
      </c>
    </row>
    <row r="15" s="9" customFormat="true" ht="22.5" hidden="false" customHeight="true" outlineLevel="0" collapsed="false">
      <c r="A15" s="57" t="s">
        <v>34</v>
      </c>
      <c r="B15" s="6"/>
      <c r="C15" s="6"/>
      <c r="D15" s="6"/>
      <c r="E15" s="6"/>
      <c r="F15" s="58" t="n">
        <v>29.61</v>
      </c>
      <c r="G15" s="59"/>
      <c r="H15" s="60" t="n">
        <v>35.3</v>
      </c>
      <c r="I15" s="62"/>
      <c r="J15" s="58" t="n">
        <v>23.91</v>
      </c>
      <c r="K15" s="62"/>
      <c r="L15" s="63" t="n">
        <v>36.7</v>
      </c>
      <c r="M15" s="62"/>
      <c r="N15" s="63" t="n">
        <v>22.1</v>
      </c>
      <c r="O15" s="64"/>
      <c r="P15" s="58" t="n">
        <v>1009.76</v>
      </c>
      <c r="Q15" s="49"/>
      <c r="R15" s="65" t="n">
        <v>29.95</v>
      </c>
      <c r="S15" s="49"/>
      <c r="T15" s="68" t="n">
        <v>36.44</v>
      </c>
      <c r="U15" s="49"/>
      <c r="V15" s="68" t="n">
        <v>23.45</v>
      </c>
      <c r="W15" s="49"/>
      <c r="X15" s="68" t="n">
        <v>38.2</v>
      </c>
      <c r="Y15" s="49"/>
      <c r="Z15" s="68" t="n">
        <v>19.6</v>
      </c>
      <c r="AB15" s="68" t="n">
        <v>1010.04</v>
      </c>
      <c r="AC15" s="49"/>
      <c r="AD15" s="6"/>
      <c r="AE15" s="6" t="s">
        <v>35</v>
      </c>
    </row>
    <row r="16" s="9" customFormat="true" ht="22.5" hidden="false" customHeight="true" outlineLevel="0" collapsed="false">
      <c r="A16" s="57" t="s">
        <v>36</v>
      </c>
      <c r="B16" s="6"/>
      <c r="C16" s="6"/>
      <c r="D16" s="6"/>
      <c r="E16" s="6"/>
      <c r="F16" s="58" t="n">
        <v>29.29</v>
      </c>
      <c r="G16" s="59"/>
      <c r="H16" s="60" t="n">
        <v>33.8</v>
      </c>
      <c r="I16" s="62"/>
      <c r="J16" s="58" t="n">
        <v>24.77</v>
      </c>
      <c r="K16" s="62"/>
      <c r="L16" s="63" t="n">
        <v>37.3</v>
      </c>
      <c r="M16" s="62"/>
      <c r="N16" s="63" t="n">
        <v>23</v>
      </c>
      <c r="O16" s="64"/>
      <c r="P16" s="58" t="n">
        <v>1008.41</v>
      </c>
      <c r="Q16" s="49"/>
      <c r="R16" s="65" t="n">
        <v>29.41</v>
      </c>
      <c r="S16" s="49"/>
      <c r="T16" s="68" t="n">
        <v>34.43</v>
      </c>
      <c r="U16" s="49"/>
      <c r="V16" s="68" t="n">
        <v>24.39</v>
      </c>
      <c r="W16" s="49"/>
      <c r="X16" s="68" t="n">
        <v>37.2</v>
      </c>
      <c r="Y16" s="49"/>
      <c r="Z16" s="68" t="n">
        <v>23.3</v>
      </c>
      <c r="AB16" s="68" t="n">
        <v>1009.39</v>
      </c>
      <c r="AC16" s="49"/>
      <c r="AD16" s="6"/>
      <c r="AE16" s="6" t="s">
        <v>37</v>
      </c>
    </row>
    <row r="17" s="9" customFormat="true" ht="22.5" hidden="false" customHeight="true" outlineLevel="0" collapsed="false">
      <c r="A17" s="57" t="s">
        <v>38</v>
      </c>
      <c r="B17" s="6"/>
      <c r="C17" s="6"/>
      <c r="D17" s="6"/>
      <c r="E17" s="6"/>
      <c r="F17" s="58" t="n">
        <v>29.07</v>
      </c>
      <c r="G17" s="59"/>
      <c r="H17" s="60" t="n">
        <v>33.2</v>
      </c>
      <c r="I17" s="62"/>
      <c r="J17" s="58" t="n">
        <v>24.94</v>
      </c>
      <c r="K17" s="62"/>
      <c r="L17" s="63" t="n">
        <v>35.3</v>
      </c>
      <c r="M17" s="62"/>
      <c r="N17" s="63" t="n">
        <v>23.3</v>
      </c>
      <c r="O17" s="64"/>
      <c r="P17" s="58" t="n">
        <v>1008.29</v>
      </c>
      <c r="Q17" s="49"/>
      <c r="R17" s="65" t="n">
        <v>29.29</v>
      </c>
      <c r="S17" s="49"/>
      <c r="T17" s="68" t="n">
        <v>33.77</v>
      </c>
      <c r="U17" s="49"/>
      <c r="V17" s="68" t="n">
        <v>24.81</v>
      </c>
      <c r="W17" s="49"/>
      <c r="X17" s="68" t="n">
        <v>35.8</v>
      </c>
      <c r="Y17" s="49"/>
      <c r="Z17" s="68" t="n">
        <v>23.1</v>
      </c>
      <c r="AB17" s="68" t="n">
        <v>1008.85</v>
      </c>
      <c r="AC17" s="49"/>
      <c r="AD17" s="6"/>
      <c r="AE17" s="6" t="s">
        <v>39</v>
      </c>
    </row>
    <row r="18" s="9" customFormat="true" ht="22.5" hidden="false" customHeight="true" outlineLevel="0" collapsed="false">
      <c r="A18" s="57" t="s">
        <v>40</v>
      </c>
      <c r="B18" s="6"/>
      <c r="C18" s="6"/>
      <c r="D18" s="6"/>
      <c r="E18" s="6"/>
      <c r="F18" s="58" t="n">
        <v>28.76</v>
      </c>
      <c r="G18" s="59"/>
      <c r="H18" s="60" t="n">
        <v>32.75</v>
      </c>
      <c r="I18" s="62"/>
      <c r="J18" s="58" t="n">
        <v>24.77</v>
      </c>
      <c r="K18" s="62"/>
      <c r="L18" s="63" t="n">
        <v>34.9</v>
      </c>
      <c r="M18" s="62"/>
      <c r="N18" s="63" t="n">
        <v>23.7</v>
      </c>
      <c r="O18" s="64"/>
      <c r="P18" s="58" t="n">
        <v>1007.56</v>
      </c>
      <c r="Q18" s="49"/>
      <c r="R18" s="65" t="n">
        <v>29.13</v>
      </c>
      <c r="S18" s="49"/>
      <c r="T18" s="68" t="n">
        <v>33.2</v>
      </c>
      <c r="U18" s="49"/>
      <c r="V18" s="68" t="n">
        <v>25.87</v>
      </c>
      <c r="W18" s="49"/>
      <c r="X18" s="68" t="n">
        <v>35</v>
      </c>
      <c r="Y18" s="49"/>
      <c r="Z18" s="68" t="n">
        <v>23.4</v>
      </c>
      <c r="AB18" s="68" t="n">
        <v>1007.69</v>
      </c>
      <c r="AC18" s="49"/>
      <c r="AD18" s="6"/>
      <c r="AE18" s="6" t="s">
        <v>41</v>
      </c>
    </row>
    <row r="19" s="9" customFormat="true" ht="22.5" hidden="false" customHeight="true" outlineLevel="0" collapsed="false">
      <c r="A19" s="57" t="s">
        <v>42</v>
      </c>
      <c r="B19" s="6"/>
      <c r="C19" s="6"/>
      <c r="D19" s="6"/>
      <c r="E19" s="6"/>
      <c r="F19" s="58" t="n">
        <v>27.99</v>
      </c>
      <c r="G19" s="59"/>
      <c r="H19" s="60" t="n">
        <v>31.92</v>
      </c>
      <c r="I19" s="62"/>
      <c r="J19" s="58" t="n">
        <v>23.86</v>
      </c>
      <c r="K19" s="62"/>
      <c r="L19" s="63" t="n">
        <v>33.9</v>
      </c>
      <c r="M19" s="62"/>
      <c r="N19" s="63" t="n">
        <v>22.2</v>
      </c>
      <c r="O19" s="64"/>
      <c r="P19" s="58" t="n">
        <v>1008.33</v>
      </c>
      <c r="Q19" s="49"/>
      <c r="R19" s="65" t="n">
        <v>28.71</v>
      </c>
      <c r="S19" s="49"/>
      <c r="T19" s="68" t="n">
        <v>33.07</v>
      </c>
      <c r="U19" s="49"/>
      <c r="V19" s="68" t="n">
        <v>24.35</v>
      </c>
      <c r="W19" s="49"/>
      <c r="X19" s="68" t="n">
        <v>34.3</v>
      </c>
      <c r="Y19" s="49"/>
      <c r="Z19" s="68" t="n">
        <v>22</v>
      </c>
      <c r="AB19" s="68" t="n">
        <v>1008.85</v>
      </c>
      <c r="AC19" s="49"/>
      <c r="AD19" s="6"/>
      <c r="AE19" s="6" t="s">
        <v>43</v>
      </c>
    </row>
    <row r="20" s="9" customFormat="true" ht="22.5" hidden="false" customHeight="true" outlineLevel="0" collapsed="false">
      <c r="A20" s="57" t="s">
        <v>44</v>
      </c>
      <c r="B20" s="6"/>
      <c r="C20" s="6"/>
      <c r="D20" s="6"/>
      <c r="E20" s="6"/>
      <c r="F20" s="58" t="n">
        <v>27.89</v>
      </c>
      <c r="G20" s="59"/>
      <c r="H20" s="60" t="n">
        <v>32.13</v>
      </c>
      <c r="I20" s="62"/>
      <c r="J20" s="58" t="n">
        <v>23.65</v>
      </c>
      <c r="K20" s="62"/>
      <c r="L20" s="63" t="n">
        <v>34</v>
      </c>
      <c r="M20" s="62"/>
      <c r="N20" s="63" t="n">
        <v>22</v>
      </c>
      <c r="O20" s="64"/>
      <c r="P20" s="58" t="n">
        <v>1009.07</v>
      </c>
      <c r="Q20" s="49"/>
      <c r="R20" s="65" t="n">
        <v>27.92</v>
      </c>
      <c r="S20" s="49"/>
      <c r="T20" s="68" t="n">
        <v>31.95</v>
      </c>
      <c r="U20" s="49"/>
      <c r="V20" s="68" t="n">
        <v>24.73</v>
      </c>
      <c r="W20" s="49"/>
      <c r="X20" s="68" t="n">
        <v>34</v>
      </c>
      <c r="Y20" s="49"/>
      <c r="Z20" s="68" t="n">
        <v>22.6</v>
      </c>
      <c r="AB20" s="68" t="n">
        <v>1009.69</v>
      </c>
      <c r="AC20" s="49"/>
      <c r="AD20" s="6"/>
      <c r="AE20" s="6" t="s">
        <v>45</v>
      </c>
    </row>
    <row r="21" s="9" customFormat="true" ht="22.5" hidden="false" customHeight="true" outlineLevel="0" collapsed="false">
      <c r="A21" s="57" t="s">
        <v>46</v>
      </c>
      <c r="B21" s="6"/>
      <c r="C21" s="6"/>
      <c r="D21" s="6"/>
      <c r="E21" s="6"/>
      <c r="F21" s="58" t="n">
        <v>28</v>
      </c>
      <c r="G21" s="59"/>
      <c r="H21" s="60" t="n">
        <v>32</v>
      </c>
      <c r="I21" s="62"/>
      <c r="J21" s="58" t="n">
        <v>24.05</v>
      </c>
      <c r="K21" s="62"/>
      <c r="L21" s="63" t="n">
        <v>34.6</v>
      </c>
      <c r="M21" s="62"/>
      <c r="N21" s="63" t="n">
        <v>22.7</v>
      </c>
      <c r="O21" s="64"/>
      <c r="P21" s="58" t="n">
        <v>1009.27</v>
      </c>
      <c r="Q21" s="49"/>
      <c r="R21" s="65" t="n">
        <v>27.85</v>
      </c>
      <c r="S21" s="49"/>
      <c r="T21" s="68" t="n">
        <v>31.98</v>
      </c>
      <c r="U21" s="49"/>
      <c r="V21" s="68" t="n">
        <v>23.73</v>
      </c>
      <c r="W21" s="49"/>
      <c r="X21" s="68" t="n">
        <v>34.7</v>
      </c>
      <c r="Y21" s="49"/>
      <c r="Z21" s="68" t="n">
        <v>22.7</v>
      </c>
      <c r="AB21" s="68" t="n">
        <v>1010.19</v>
      </c>
      <c r="AC21" s="49"/>
      <c r="AD21" s="6"/>
      <c r="AE21" s="6" t="s">
        <v>47</v>
      </c>
    </row>
    <row r="22" s="9" customFormat="true" ht="22.5" hidden="false" customHeight="true" outlineLevel="0" collapsed="false">
      <c r="A22" s="57" t="s">
        <v>48</v>
      </c>
      <c r="B22" s="6"/>
      <c r="C22" s="6"/>
      <c r="D22" s="6"/>
      <c r="E22" s="6"/>
      <c r="F22" s="58" t="n">
        <v>27</v>
      </c>
      <c r="G22" s="59"/>
      <c r="H22" s="60" t="n">
        <v>31.37</v>
      </c>
      <c r="I22" s="62"/>
      <c r="J22" s="58" t="n">
        <v>23.62</v>
      </c>
      <c r="K22" s="62"/>
      <c r="L22" s="63" t="n">
        <v>33.5</v>
      </c>
      <c r="M22" s="62"/>
      <c r="N22" s="63" t="n">
        <v>22</v>
      </c>
      <c r="O22" s="64"/>
      <c r="P22" s="58" t="n">
        <v>1010.41</v>
      </c>
      <c r="Q22" s="49"/>
      <c r="R22" s="65" t="n">
        <v>28.01</v>
      </c>
      <c r="S22" s="49"/>
      <c r="T22" s="68" t="n">
        <v>31.86</v>
      </c>
      <c r="U22" s="49"/>
      <c r="V22" s="68" t="n">
        <v>24.16</v>
      </c>
      <c r="W22" s="49"/>
      <c r="X22" s="68" t="n">
        <v>35.4</v>
      </c>
      <c r="Y22" s="49"/>
      <c r="Z22" s="68" t="n">
        <v>22.7</v>
      </c>
      <c r="AB22" s="68" t="n">
        <v>1010.14</v>
      </c>
      <c r="AC22" s="49"/>
      <c r="AD22" s="6"/>
      <c r="AE22" s="6" t="s">
        <v>49</v>
      </c>
    </row>
    <row r="23" s="9" customFormat="true" ht="22.5" hidden="false" customHeight="true" outlineLevel="0" collapsed="false">
      <c r="A23" s="57" t="s">
        <v>50</v>
      </c>
      <c r="B23" s="6"/>
      <c r="C23" s="6"/>
      <c r="D23" s="6"/>
      <c r="E23" s="6"/>
      <c r="F23" s="58" t="n">
        <v>27.97</v>
      </c>
      <c r="G23" s="59"/>
      <c r="H23" s="60" t="n">
        <v>31.98</v>
      </c>
      <c r="I23" s="62"/>
      <c r="J23" s="58" t="n">
        <v>23.96</v>
      </c>
      <c r="K23" s="62"/>
      <c r="L23" s="63" t="n">
        <v>34.5</v>
      </c>
      <c r="M23" s="62"/>
      <c r="N23" s="63" t="n">
        <v>22.5</v>
      </c>
      <c r="O23" s="64"/>
      <c r="P23" s="58" t="n">
        <v>1005.59</v>
      </c>
      <c r="Q23" s="49"/>
      <c r="R23" s="65" t="n">
        <v>28.02</v>
      </c>
      <c r="S23" s="49"/>
      <c r="T23" s="68" t="n">
        <v>31.99</v>
      </c>
      <c r="U23" s="49"/>
      <c r="V23" s="68" t="n">
        <v>24.05</v>
      </c>
      <c r="W23" s="49"/>
      <c r="X23" s="68" t="n">
        <v>34</v>
      </c>
      <c r="Y23" s="49"/>
      <c r="Z23" s="68" t="n">
        <v>22.4</v>
      </c>
      <c r="AB23" s="68" t="n">
        <v>1009.63</v>
      </c>
      <c r="AC23" s="49"/>
      <c r="AD23" s="6"/>
      <c r="AE23" s="6" t="s">
        <v>51</v>
      </c>
    </row>
    <row r="24" s="9" customFormat="true" ht="22.5" hidden="false" customHeight="true" outlineLevel="0" collapsed="false">
      <c r="A24" s="69" t="s">
        <v>52</v>
      </c>
      <c r="B24" s="31"/>
      <c r="C24" s="31"/>
      <c r="D24" s="31"/>
      <c r="E24" s="31"/>
      <c r="F24" s="70" t="n">
        <v>28</v>
      </c>
      <c r="G24" s="71"/>
      <c r="H24" s="72" t="n">
        <v>31.49</v>
      </c>
      <c r="I24" s="73"/>
      <c r="J24" s="70" t="n">
        <v>23.82</v>
      </c>
      <c r="K24" s="73"/>
      <c r="L24" s="74" t="n">
        <v>34.5</v>
      </c>
      <c r="M24" s="73"/>
      <c r="N24" s="74" t="n">
        <v>21.8</v>
      </c>
      <c r="O24" s="75"/>
      <c r="P24" s="70" t="n">
        <v>1009.58</v>
      </c>
      <c r="Q24" s="32"/>
      <c r="R24" s="76" t="n">
        <v>27.61</v>
      </c>
      <c r="S24" s="32"/>
      <c r="T24" s="77" t="n">
        <v>31.18</v>
      </c>
      <c r="U24" s="32"/>
      <c r="V24" s="77" t="n">
        <v>24.04</v>
      </c>
      <c r="W24" s="32"/>
      <c r="X24" s="77" t="n">
        <v>34</v>
      </c>
      <c r="Y24" s="32"/>
      <c r="Z24" s="77" t="n">
        <v>22.8</v>
      </c>
      <c r="AA24" s="31"/>
      <c r="AB24" s="77" t="n">
        <v>1009.92</v>
      </c>
      <c r="AC24" s="32"/>
      <c r="AD24" s="31"/>
      <c r="AE24" s="31" t="s">
        <v>53</v>
      </c>
    </row>
    <row r="25" s="9" customFormat="true" ht="9.75" hidden="false" customHeight="true" outlineLevel="0" collapsed="false">
      <c r="B25" s="6"/>
    </row>
    <row r="26" s="9" customFormat="true" ht="17.25" hidden="false" customHeight="false" outlineLevel="0" collapsed="false">
      <c r="B26" s="6"/>
      <c r="C26" s="57" t="s">
        <v>54</v>
      </c>
      <c r="D26" s="6"/>
      <c r="V26" s="6" t="s">
        <v>55</v>
      </c>
    </row>
    <row r="27" customFormat="false" ht="3" hidden="false" customHeight="true" outlineLevel="0" collapsed="false"/>
  </sheetData>
  <mergeCells count="41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23:15Z</cp:lastPrinted>
  <dcterms:modified xsi:type="dcterms:W3CDTF">2015-09-28T04:18:09Z</dcterms:modified>
  <cp:revision>0</cp:revision>
  <dc:subject/>
  <dc:title/>
</cp:coreProperties>
</file>