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   Male</t>
  </si>
  <si>
    <t xml:space="preserve">เมืองสตูล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หญิง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40160</xdr:colOff>
      <xdr:row>0</xdr:row>
      <xdr:rowOff>0</xdr:rowOff>
    </xdr:from>
    <xdr:to>
      <xdr:col>27</xdr:col>
      <xdr:colOff>180360</xdr:colOff>
      <xdr:row>31</xdr:row>
      <xdr:rowOff>109080</xdr:rowOff>
    </xdr:to>
    <xdr:grpSp>
      <xdr:nvGrpSpPr>
        <xdr:cNvPr id="0" name="Group 137"/>
        <xdr:cNvGrpSpPr/>
      </xdr:nvGrpSpPr>
      <xdr:grpSpPr>
        <a:xfrm>
          <a:off x="15017400" y="0"/>
          <a:ext cx="933840" cy="6757560"/>
          <a:chOff x="15017400" y="0"/>
          <a:chExt cx="933840" cy="6757560"/>
        </a:xfrm>
      </xdr:grpSpPr>
      <xdr:sp>
        <xdr:nvSpPr>
          <xdr:cNvPr id="1" name="Text Box 6"/>
          <xdr:cNvSpPr/>
        </xdr:nvSpPr>
        <xdr:spPr>
          <a:xfrm>
            <a:off x="15246000" y="4609440"/>
            <a:ext cx="54936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7400" y="6352920"/>
            <a:ext cx="9338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0240" y="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F1" colorId="64" zoomScale="118" zoomScaleNormal="118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6" min="5" style="1" width="5.7"/>
    <col collapsed="false" customWidth="true" hidden="false" outlineLevel="0" max="22" min="17" style="1" width="4.99"/>
    <col collapsed="false" customWidth="true" hidden="false" outlineLevel="0" max="23" min="23" style="1" width="5.7"/>
    <col collapsed="false" customWidth="true" hidden="false" outlineLevel="0" max="24" min="24" style="1" width="7.14"/>
    <col collapsed="false" customWidth="true" hidden="false" outlineLevel="0" max="25" min="25" style="1" width="10.42"/>
    <col collapsed="false" customWidth="true" hidden="false" outlineLevel="0" max="26" min="26" style="1" width="10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V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s="13" customFormat="true" ht="13.5" hidden="false" customHeight="false" outlineLevel="0" collapsed="false">
      <c r="A5" s="9"/>
      <c r="B5" s="9"/>
      <c r="C5" s="9"/>
      <c r="D5" s="14"/>
      <c r="E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7"/>
      <c r="T5" s="16"/>
      <c r="U5" s="18" t="s">
        <v>6</v>
      </c>
      <c r="V5" s="19"/>
      <c r="W5" s="20" t="s">
        <v>7</v>
      </c>
      <c r="X5" s="20" t="s">
        <v>8</v>
      </c>
      <c r="Y5" s="20" t="s">
        <v>9</v>
      </c>
      <c r="Z5" s="12"/>
    </row>
    <row r="6" s="13" customFormat="true" ht="13.5" hidden="false" customHeight="false" outlineLevel="0" collapsed="false">
      <c r="A6" s="9"/>
      <c r="B6" s="9"/>
      <c r="C6" s="9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11</v>
      </c>
      <c r="V6" s="24" t="s">
        <v>12</v>
      </c>
      <c r="W6" s="25" t="s">
        <v>13</v>
      </c>
      <c r="X6" s="25" t="s">
        <v>14</v>
      </c>
      <c r="Y6" s="25" t="s">
        <v>15</v>
      </c>
      <c r="Z6" s="12"/>
    </row>
    <row r="7" s="13" customFormat="true" ht="13.5" hidden="false" customHeight="false" outlineLevel="0" collapsed="false">
      <c r="A7" s="9"/>
      <c r="B7" s="9"/>
      <c r="C7" s="9"/>
      <c r="D7" s="17" t="s">
        <v>16</v>
      </c>
      <c r="E7" s="15" t="s">
        <v>17</v>
      </c>
      <c r="F7" s="16" t="s">
        <v>18</v>
      </c>
      <c r="G7" s="17" t="s">
        <v>19</v>
      </c>
      <c r="H7" s="16" t="s">
        <v>20</v>
      </c>
      <c r="I7" s="17" t="s">
        <v>21</v>
      </c>
      <c r="J7" s="16" t="s">
        <v>22</v>
      </c>
      <c r="K7" s="17" t="s">
        <v>23</v>
      </c>
      <c r="L7" s="16" t="s">
        <v>24</v>
      </c>
      <c r="M7" s="17" t="s">
        <v>25</v>
      </c>
      <c r="N7" s="16" t="s">
        <v>26</v>
      </c>
      <c r="O7" s="17" t="s">
        <v>27</v>
      </c>
      <c r="P7" s="16" t="s">
        <v>28</v>
      </c>
      <c r="Q7" s="17" t="s">
        <v>29</v>
      </c>
      <c r="R7" s="16" t="s">
        <v>30</v>
      </c>
      <c r="S7" s="17" t="s">
        <v>31</v>
      </c>
      <c r="T7" s="16" t="s">
        <v>32</v>
      </c>
      <c r="U7" s="26" t="s">
        <v>33</v>
      </c>
      <c r="V7" s="19" t="s">
        <v>34</v>
      </c>
      <c r="W7" s="27" t="s">
        <v>35</v>
      </c>
      <c r="X7" s="27" t="s">
        <v>36</v>
      </c>
      <c r="Y7" s="27" t="s">
        <v>37</v>
      </c>
      <c r="Z7" s="12"/>
    </row>
    <row r="8" s="13" customFormat="true" ht="13.5" hidden="false" customHeight="false" outlineLevel="0" collapsed="false">
      <c r="A8" s="9"/>
      <c r="B8" s="9"/>
      <c r="C8" s="9"/>
      <c r="D8" s="28"/>
      <c r="E8" s="29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2" t="s">
        <v>38</v>
      </c>
      <c r="V8" s="33"/>
      <c r="W8" s="34" t="s">
        <v>39</v>
      </c>
      <c r="X8" s="34" t="s">
        <v>40</v>
      </c>
      <c r="Y8" s="34" t="s">
        <v>41</v>
      </c>
      <c r="Z8" s="12"/>
      <c r="AA8" s="35"/>
    </row>
    <row r="9" s="40" customFormat="true" ht="24" hidden="false" customHeight="true" outlineLevel="0" collapsed="false">
      <c r="A9" s="36" t="s">
        <v>42</v>
      </c>
      <c r="B9" s="36"/>
      <c r="C9" s="36"/>
      <c r="D9" s="37" t="n">
        <f aca="false">D10+D18</f>
        <v>249489</v>
      </c>
      <c r="E9" s="37" t="n">
        <f aca="false">E10+E18</f>
        <v>20520</v>
      </c>
      <c r="F9" s="37" t="n">
        <f aca="false">F10+F18</f>
        <v>20265</v>
      </c>
      <c r="G9" s="37" t="n">
        <f aca="false">G10+G18</f>
        <v>19431</v>
      </c>
      <c r="H9" s="37" t="n">
        <f aca="false">H10+H18</f>
        <v>19966</v>
      </c>
      <c r="I9" s="37" t="n">
        <f aca="false">I10+I18</f>
        <v>19673</v>
      </c>
      <c r="J9" s="37" t="n">
        <f aca="false">J10+J18</f>
        <v>20114</v>
      </c>
      <c r="K9" s="37" t="n">
        <f aca="false">K10+K18</f>
        <v>20176</v>
      </c>
      <c r="L9" s="37" t="n">
        <f aca="false">L10+L18</f>
        <v>19119</v>
      </c>
      <c r="M9" s="37" t="n">
        <f aca="false">M10+M18</f>
        <v>18423</v>
      </c>
      <c r="N9" s="37" t="n">
        <f aca="false">N10+N18</f>
        <v>16855</v>
      </c>
      <c r="O9" s="37" t="n">
        <f aca="false">O10+O18</f>
        <v>14624</v>
      </c>
      <c r="P9" s="37" t="n">
        <f aca="false">P10+P18</f>
        <v>10728</v>
      </c>
      <c r="Q9" s="37" t="n">
        <f aca="false">Q10+Q18</f>
        <v>8784</v>
      </c>
      <c r="R9" s="37" t="n">
        <f aca="false">R10+R18</f>
        <v>5854</v>
      </c>
      <c r="S9" s="37" t="n">
        <f aca="false">S10+S18</f>
        <v>4553</v>
      </c>
      <c r="T9" s="37" t="n">
        <f aca="false">T10+T18</f>
        <v>3825</v>
      </c>
      <c r="U9" s="37" t="n">
        <f aca="false">U10+U18</f>
        <v>4246</v>
      </c>
      <c r="V9" s="38" t="n">
        <f aca="false">V10+V18</f>
        <v>0</v>
      </c>
      <c r="W9" s="38" t="n">
        <f aca="false">W10+W18</f>
        <v>123</v>
      </c>
      <c r="X9" s="38" t="n">
        <f aca="false">X10+X18</f>
        <v>1012</v>
      </c>
      <c r="Y9" s="38" t="n">
        <f aca="false">Y10+Y18</f>
        <v>1198</v>
      </c>
      <c r="Z9" s="39" t="s">
        <v>16</v>
      </c>
      <c r="AA9" s="39"/>
    </row>
    <row r="10" s="41" customFormat="true" ht="18.75" hidden="false" customHeight="true" outlineLevel="0" collapsed="false">
      <c r="A10" s="40"/>
      <c r="B10" s="41" t="s">
        <v>43</v>
      </c>
      <c r="D10" s="42" t="n">
        <f aca="false">SUM(E10:Y10)</f>
        <v>124460</v>
      </c>
      <c r="E10" s="42" t="n">
        <f aca="false">SUM(E11:E17)</f>
        <v>10631</v>
      </c>
      <c r="F10" s="42" t="n">
        <f aca="false">SUM(F11:F17)</f>
        <v>10397</v>
      </c>
      <c r="G10" s="42" t="n">
        <f aca="false">SUM(G11:G17)</f>
        <v>9850</v>
      </c>
      <c r="H10" s="42" t="n">
        <f aca="false">SUM(H11:H17)</f>
        <v>10459</v>
      </c>
      <c r="I10" s="42" t="n">
        <f aca="false">SUM(I11:I17)</f>
        <v>9824</v>
      </c>
      <c r="J10" s="42" t="n">
        <f aca="false">SUM(J11:J17)</f>
        <v>10223</v>
      </c>
      <c r="K10" s="42" t="n">
        <f aca="false">SUM(K11:K17)</f>
        <v>10200</v>
      </c>
      <c r="L10" s="42" t="n">
        <f aca="false">SUM(L11:L17)</f>
        <v>9539</v>
      </c>
      <c r="M10" s="42" t="n">
        <f aca="false">SUM(M11:M17)</f>
        <v>9063</v>
      </c>
      <c r="N10" s="42" t="n">
        <f aca="false">SUM(N11:N17)</f>
        <v>8189</v>
      </c>
      <c r="O10" s="42" t="n">
        <f aca="false">SUM(O11:O17)</f>
        <v>7010</v>
      </c>
      <c r="P10" s="42" t="n">
        <f aca="false">SUM(P11:P17)</f>
        <v>5215</v>
      </c>
      <c r="Q10" s="42" t="n">
        <f aca="false">SUM(Q11:Q17)</f>
        <v>4108</v>
      </c>
      <c r="R10" s="42" t="n">
        <f aca="false">SUM(R11:R17)</f>
        <v>2814</v>
      </c>
      <c r="S10" s="42" t="n">
        <f aca="false">SUM(S11:S17)</f>
        <v>2151</v>
      </c>
      <c r="T10" s="42" t="n">
        <f aca="false">SUM(T11:T17)</f>
        <v>1693</v>
      </c>
      <c r="U10" s="42" t="n">
        <f aca="false">SUM(U11:U17)</f>
        <v>1727</v>
      </c>
      <c r="V10" s="43" t="n">
        <f aca="false">SUM(V11:V17)</f>
        <v>0</v>
      </c>
      <c r="W10" s="43" t="n">
        <f aca="false">SUM(W11:W17)</f>
        <v>78</v>
      </c>
      <c r="X10" s="43" t="n">
        <f aca="false">SUM(X11:X17)</f>
        <v>635</v>
      </c>
      <c r="Y10" s="43" t="n">
        <f aca="false">SUM(Y11:Y17)</f>
        <v>654</v>
      </c>
      <c r="Z10" s="44" t="s">
        <v>44</v>
      </c>
      <c r="AA10" s="44"/>
    </row>
    <row r="11" s="45" customFormat="true" ht="18.75" hidden="false" customHeight="true" outlineLevel="0" collapsed="false">
      <c r="A11" s="45" t="s">
        <v>45</v>
      </c>
      <c r="B11" s="46"/>
      <c r="C11" s="46"/>
      <c r="D11" s="47" t="n">
        <f aca="false">SUM(E11:Y11)</f>
        <v>24446</v>
      </c>
      <c r="E11" s="48" t="n">
        <v>1780</v>
      </c>
      <c r="F11" s="49" t="n">
        <v>1902</v>
      </c>
      <c r="G11" s="50" t="n">
        <v>1783</v>
      </c>
      <c r="H11" s="48" t="n">
        <v>1927</v>
      </c>
      <c r="I11" s="49" t="n">
        <v>1943</v>
      </c>
      <c r="J11" s="51" t="n">
        <v>1865</v>
      </c>
      <c r="K11" s="48" t="n">
        <v>1931</v>
      </c>
      <c r="L11" s="51" t="n">
        <v>1714</v>
      </c>
      <c r="M11" s="50" t="n">
        <v>1732</v>
      </c>
      <c r="N11" s="48" t="n">
        <v>1608</v>
      </c>
      <c r="O11" s="49" t="n">
        <v>1521</v>
      </c>
      <c r="P11" s="48" t="n">
        <v>1217</v>
      </c>
      <c r="Q11" s="51" t="n">
        <v>891</v>
      </c>
      <c r="R11" s="48" t="n">
        <v>622</v>
      </c>
      <c r="S11" s="51" t="n">
        <v>421</v>
      </c>
      <c r="T11" s="48" t="n">
        <v>338</v>
      </c>
      <c r="U11" s="48" t="n">
        <v>307</v>
      </c>
      <c r="V11" s="52" t="n">
        <v>0</v>
      </c>
      <c r="W11" s="53" t="n">
        <v>49</v>
      </c>
      <c r="X11" s="53" t="n">
        <v>513</v>
      </c>
      <c r="Y11" s="53" t="n">
        <v>382</v>
      </c>
      <c r="Z11" s="54" t="s">
        <v>46</v>
      </c>
    </row>
    <row r="12" s="45" customFormat="true" ht="18.75" hidden="false" customHeight="true" outlineLevel="0" collapsed="false">
      <c r="A12" s="45" t="s">
        <v>47</v>
      </c>
      <c r="D12" s="47" t="n">
        <f aca="false">SUM(E12:Y12)</f>
        <v>12763</v>
      </c>
      <c r="E12" s="48" t="n">
        <v>1151</v>
      </c>
      <c r="F12" s="49" t="n">
        <v>1144</v>
      </c>
      <c r="G12" s="50" t="n">
        <v>1011</v>
      </c>
      <c r="H12" s="48" t="n">
        <v>1085</v>
      </c>
      <c r="I12" s="49" t="n">
        <v>1033</v>
      </c>
      <c r="J12" s="51" t="n">
        <v>1085</v>
      </c>
      <c r="K12" s="48" t="n">
        <v>1027</v>
      </c>
      <c r="L12" s="51" t="n">
        <v>903</v>
      </c>
      <c r="M12" s="50" t="n">
        <v>912</v>
      </c>
      <c r="N12" s="48" t="n">
        <v>830</v>
      </c>
      <c r="O12" s="49" t="n">
        <v>723</v>
      </c>
      <c r="P12" s="48" t="n">
        <v>560</v>
      </c>
      <c r="Q12" s="51" t="n">
        <v>410</v>
      </c>
      <c r="R12" s="48" t="n">
        <v>280</v>
      </c>
      <c r="S12" s="51" t="n">
        <v>220</v>
      </c>
      <c r="T12" s="48" t="n">
        <v>194</v>
      </c>
      <c r="U12" s="48" t="n">
        <v>169</v>
      </c>
      <c r="V12" s="52" t="n">
        <v>0</v>
      </c>
      <c r="W12" s="53" t="n">
        <v>7</v>
      </c>
      <c r="X12" s="53" t="n">
        <v>15</v>
      </c>
      <c r="Y12" s="53" t="n">
        <v>4</v>
      </c>
      <c r="Z12" s="54" t="s">
        <v>48</v>
      </c>
    </row>
    <row r="13" s="45" customFormat="true" ht="18.75" hidden="false" customHeight="true" outlineLevel="0" collapsed="false">
      <c r="A13" s="45" t="s">
        <v>49</v>
      </c>
      <c r="D13" s="47" t="n">
        <f aca="false">SUM(E13:Y13)</f>
        <v>17140</v>
      </c>
      <c r="E13" s="48" t="n">
        <v>1567</v>
      </c>
      <c r="F13" s="49" t="n">
        <v>1470</v>
      </c>
      <c r="G13" s="50" t="n">
        <v>1326</v>
      </c>
      <c r="H13" s="48" t="n">
        <v>1401</v>
      </c>
      <c r="I13" s="49" t="n">
        <v>1265</v>
      </c>
      <c r="J13" s="51" t="n">
        <v>1420</v>
      </c>
      <c r="K13" s="48" t="n">
        <v>1391</v>
      </c>
      <c r="L13" s="51" t="n">
        <v>1351</v>
      </c>
      <c r="M13" s="50" t="n">
        <v>1311</v>
      </c>
      <c r="N13" s="48" t="n">
        <v>1187</v>
      </c>
      <c r="O13" s="49" t="n">
        <v>961</v>
      </c>
      <c r="P13" s="48" t="n">
        <v>769</v>
      </c>
      <c r="Q13" s="51" t="n">
        <v>533</v>
      </c>
      <c r="R13" s="48" t="n">
        <v>386</v>
      </c>
      <c r="S13" s="51" t="n">
        <v>293</v>
      </c>
      <c r="T13" s="48" t="n">
        <v>217</v>
      </c>
      <c r="U13" s="48" t="n">
        <v>218</v>
      </c>
      <c r="V13" s="52" t="n">
        <v>0</v>
      </c>
      <c r="W13" s="53" t="n">
        <v>1</v>
      </c>
      <c r="X13" s="53" t="n">
        <v>29</v>
      </c>
      <c r="Y13" s="53" t="n">
        <v>44</v>
      </c>
      <c r="Z13" s="54" t="s">
        <v>50</v>
      </c>
    </row>
    <row r="14" s="45" customFormat="true" ht="18.75" hidden="false" customHeight="true" outlineLevel="0" collapsed="false">
      <c r="A14" s="45" t="s">
        <v>51</v>
      </c>
      <c r="D14" s="47" t="n">
        <f aca="false">SUM(E14:Y14)</f>
        <v>14218</v>
      </c>
      <c r="E14" s="48" t="n">
        <v>1372</v>
      </c>
      <c r="F14" s="49" t="n">
        <v>1265</v>
      </c>
      <c r="G14" s="50" t="n">
        <v>1125</v>
      </c>
      <c r="H14" s="48" t="n">
        <v>1286</v>
      </c>
      <c r="I14" s="49" t="n">
        <v>1134</v>
      </c>
      <c r="J14" s="51" t="n">
        <v>1230</v>
      </c>
      <c r="K14" s="48" t="n">
        <v>1107</v>
      </c>
      <c r="L14" s="51" t="n">
        <v>1116</v>
      </c>
      <c r="M14" s="50" t="n">
        <v>989</v>
      </c>
      <c r="N14" s="48" t="n">
        <v>877</v>
      </c>
      <c r="O14" s="49" t="n">
        <v>762</v>
      </c>
      <c r="P14" s="48" t="n">
        <v>550</v>
      </c>
      <c r="Q14" s="51" t="n">
        <v>442</v>
      </c>
      <c r="R14" s="48" t="n">
        <v>253</v>
      </c>
      <c r="S14" s="51" t="n">
        <v>233</v>
      </c>
      <c r="T14" s="48" t="n">
        <v>189</v>
      </c>
      <c r="U14" s="48" t="n">
        <v>172</v>
      </c>
      <c r="V14" s="52" t="n">
        <v>0</v>
      </c>
      <c r="W14" s="53" t="n">
        <v>5</v>
      </c>
      <c r="X14" s="53" t="n">
        <v>19</v>
      </c>
      <c r="Y14" s="53" t="n">
        <v>92</v>
      </c>
      <c r="Z14" s="54" t="s">
        <v>52</v>
      </c>
    </row>
    <row r="15" s="45" customFormat="true" ht="18.75" hidden="false" customHeight="true" outlineLevel="0" collapsed="false">
      <c r="A15" s="45" t="s">
        <v>53</v>
      </c>
      <c r="D15" s="47" t="n">
        <f aca="false">SUM(E15:Y15)</f>
        <v>35061</v>
      </c>
      <c r="E15" s="48" t="n">
        <v>2952</v>
      </c>
      <c r="F15" s="49" t="n">
        <v>2806</v>
      </c>
      <c r="G15" s="50" t="n">
        <v>2891</v>
      </c>
      <c r="H15" s="48" t="n">
        <v>2967</v>
      </c>
      <c r="I15" s="49" t="n">
        <v>2800</v>
      </c>
      <c r="J15" s="51" t="n">
        <v>2896</v>
      </c>
      <c r="K15" s="48" t="n">
        <v>2972</v>
      </c>
      <c r="L15" s="51" t="n">
        <v>2781</v>
      </c>
      <c r="M15" s="50" t="n">
        <v>2548</v>
      </c>
      <c r="N15" s="48" t="n">
        <v>2292</v>
      </c>
      <c r="O15" s="49" t="n">
        <v>1909</v>
      </c>
      <c r="P15" s="48" t="n">
        <v>1320</v>
      </c>
      <c r="Q15" s="51" t="n">
        <v>1187</v>
      </c>
      <c r="R15" s="48" t="n">
        <v>833</v>
      </c>
      <c r="S15" s="51" t="n">
        <v>675</v>
      </c>
      <c r="T15" s="48" t="n">
        <v>497</v>
      </c>
      <c r="U15" s="48" t="n">
        <v>583</v>
      </c>
      <c r="V15" s="52" t="n">
        <v>0</v>
      </c>
      <c r="W15" s="53" t="n">
        <v>13</v>
      </c>
      <c r="X15" s="53" t="n">
        <v>39</v>
      </c>
      <c r="Y15" s="53" t="n">
        <v>100</v>
      </c>
      <c r="Z15" s="54" t="s">
        <v>54</v>
      </c>
    </row>
    <row r="16" s="45" customFormat="true" ht="18.75" hidden="false" customHeight="true" outlineLevel="0" collapsed="false">
      <c r="A16" s="45" t="s">
        <v>55</v>
      </c>
      <c r="D16" s="47" t="n">
        <f aca="false">SUM(E16:Y16)</f>
        <v>11839</v>
      </c>
      <c r="E16" s="48" t="n">
        <v>1018</v>
      </c>
      <c r="F16" s="49" t="n">
        <v>989</v>
      </c>
      <c r="G16" s="50" t="n">
        <v>956</v>
      </c>
      <c r="H16" s="48" t="n">
        <v>1051</v>
      </c>
      <c r="I16" s="49" t="n">
        <v>935</v>
      </c>
      <c r="J16" s="51" t="n">
        <v>924</v>
      </c>
      <c r="K16" s="48" t="n">
        <v>1031</v>
      </c>
      <c r="L16" s="51" t="n">
        <v>962</v>
      </c>
      <c r="M16" s="50" t="n">
        <v>901</v>
      </c>
      <c r="N16" s="48" t="n">
        <v>788</v>
      </c>
      <c r="O16" s="49" t="n">
        <v>644</v>
      </c>
      <c r="P16" s="48" t="n">
        <v>451</v>
      </c>
      <c r="Q16" s="51" t="n">
        <v>385</v>
      </c>
      <c r="R16" s="48" t="n">
        <v>251</v>
      </c>
      <c r="S16" s="51" t="n">
        <v>188</v>
      </c>
      <c r="T16" s="48" t="n">
        <v>165</v>
      </c>
      <c r="U16" s="48" t="n">
        <v>162</v>
      </c>
      <c r="V16" s="52" t="n">
        <v>0</v>
      </c>
      <c r="W16" s="53" t="n">
        <v>1</v>
      </c>
      <c r="X16" s="53" t="n">
        <v>15</v>
      </c>
      <c r="Y16" s="53" t="n">
        <v>22</v>
      </c>
      <c r="Z16" s="54" t="s">
        <v>56</v>
      </c>
    </row>
    <row r="17" s="45" customFormat="true" ht="18.75" hidden="false" customHeight="true" outlineLevel="0" collapsed="false">
      <c r="A17" s="45" t="s">
        <v>57</v>
      </c>
      <c r="D17" s="47" t="n">
        <f aca="false">SUM(E17:Y17)</f>
        <v>8993</v>
      </c>
      <c r="E17" s="48" t="n">
        <v>791</v>
      </c>
      <c r="F17" s="49" t="n">
        <v>821</v>
      </c>
      <c r="G17" s="51" t="n">
        <v>758</v>
      </c>
      <c r="H17" s="48" t="n">
        <v>742</v>
      </c>
      <c r="I17" s="51" t="n">
        <v>714</v>
      </c>
      <c r="J17" s="48" t="n">
        <v>803</v>
      </c>
      <c r="K17" s="48" t="n">
        <v>741</v>
      </c>
      <c r="L17" s="48" t="n">
        <v>712</v>
      </c>
      <c r="M17" s="48" t="n">
        <v>670</v>
      </c>
      <c r="N17" s="48" t="n">
        <v>607</v>
      </c>
      <c r="O17" s="51" t="n">
        <v>490</v>
      </c>
      <c r="P17" s="48" t="n">
        <v>348</v>
      </c>
      <c r="Q17" s="51" t="n">
        <v>260</v>
      </c>
      <c r="R17" s="48" t="n">
        <v>189</v>
      </c>
      <c r="S17" s="51" t="n">
        <v>121</v>
      </c>
      <c r="T17" s="48" t="n">
        <v>93</v>
      </c>
      <c r="U17" s="48" t="n">
        <v>116</v>
      </c>
      <c r="V17" s="52" t="n">
        <v>0</v>
      </c>
      <c r="W17" s="53" t="n">
        <v>2</v>
      </c>
      <c r="X17" s="53" t="n">
        <v>5</v>
      </c>
      <c r="Y17" s="53" t="n">
        <v>10</v>
      </c>
      <c r="Z17" s="54" t="s">
        <v>58</v>
      </c>
    </row>
    <row r="18" s="45" customFormat="true" ht="18.75" hidden="false" customHeight="true" outlineLevel="0" collapsed="false">
      <c r="A18" s="41"/>
      <c r="B18" s="41" t="s">
        <v>59</v>
      </c>
      <c r="C18" s="41"/>
      <c r="D18" s="42" t="n">
        <f aca="false">SUM(D19:D25)</f>
        <v>125029</v>
      </c>
      <c r="E18" s="55" t="n">
        <f aca="false">SUM(E19:E25)</f>
        <v>9889</v>
      </c>
      <c r="F18" s="55" t="n">
        <f aca="false">SUM(F19:F25)</f>
        <v>9868</v>
      </c>
      <c r="G18" s="55" t="n">
        <f aca="false">SUM(G19:G25)</f>
        <v>9581</v>
      </c>
      <c r="H18" s="55" t="n">
        <f aca="false">SUM(H19:H25)</f>
        <v>9507</v>
      </c>
      <c r="I18" s="55" t="n">
        <f aca="false">SUM(I19:I25)</f>
        <v>9849</v>
      </c>
      <c r="J18" s="55" t="n">
        <f aca="false">SUM(J19:J25)</f>
        <v>9891</v>
      </c>
      <c r="K18" s="55" t="n">
        <f aca="false">SUM(K19:K25)</f>
        <v>9976</v>
      </c>
      <c r="L18" s="55" t="n">
        <f aca="false">SUM(L19:L25)</f>
        <v>9580</v>
      </c>
      <c r="M18" s="55" t="n">
        <f aca="false">SUM(M19:M25)</f>
        <v>9360</v>
      </c>
      <c r="N18" s="55" t="n">
        <f aca="false">SUM(N19:N25)</f>
        <v>8666</v>
      </c>
      <c r="O18" s="55" t="n">
        <f aca="false">SUM(O19:O25)</f>
        <v>7614</v>
      </c>
      <c r="P18" s="55" t="n">
        <f aca="false">SUM(P19:P25)</f>
        <v>5513</v>
      </c>
      <c r="Q18" s="55" t="n">
        <f aca="false">SUM(Q19:Q25)</f>
        <v>4676</v>
      </c>
      <c r="R18" s="55" t="n">
        <f aca="false">SUM(R19:R25)</f>
        <v>3040</v>
      </c>
      <c r="S18" s="55" t="n">
        <f aca="false">SUM(S19:S25)</f>
        <v>2402</v>
      </c>
      <c r="T18" s="55" t="n">
        <f aca="false">SUM(T19:T25)</f>
        <v>2132</v>
      </c>
      <c r="U18" s="55" t="n">
        <f aca="false">SUM(U19:U25)</f>
        <v>2519</v>
      </c>
      <c r="V18" s="56" t="n">
        <f aca="false">SUM(V19:V25)</f>
        <v>0</v>
      </c>
      <c r="W18" s="56" t="n">
        <f aca="false">SUM(W19:W25)</f>
        <v>45</v>
      </c>
      <c r="X18" s="56" t="n">
        <f aca="false">SUM(X19:X25)</f>
        <v>377</v>
      </c>
      <c r="Y18" s="57" t="n">
        <f aca="false">SUM(Y19:Y25)</f>
        <v>544</v>
      </c>
      <c r="Z18" s="58"/>
    </row>
    <row r="19" s="41" customFormat="true" ht="18.75" hidden="false" customHeight="true" outlineLevel="0" collapsed="false">
      <c r="A19" s="45" t="s">
        <v>45</v>
      </c>
      <c r="B19" s="45"/>
      <c r="C19" s="45"/>
      <c r="D19" s="47" t="n">
        <f aca="false">SUM(E19:Y19)</f>
        <v>24868</v>
      </c>
      <c r="E19" s="48" t="n">
        <v>1679</v>
      </c>
      <c r="F19" s="49" t="n">
        <v>1749</v>
      </c>
      <c r="G19" s="51" t="n">
        <v>1717</v>
      </c>
      <c r="H19" s="48" t="n">
        <v>1755</v>
      </c>
      <c r="I19" s="51" t="n">
        <v>1742</v>
      </c>
      <c r="J19" s="48" t="n">
        <v>1767</v>
      </c>
      <c r="K19" s="51" t="n">
        <v>1878</v>
      </c>
      <c r="L19" s="48" t="n">
        <v>1902</v>
      </c>
      <c r="M19" s="51" t="n">
        <v>1894</v>
      </c>
      <c r="N19" s="48" t="n">
        <v>1854</v>
      </c>
      <c r="O19" s="51" t="n">
        <v>1801</v>
      </c>
      <c r="P19" s="48" t="n">
        <v>1336</v>
      </c>
      <c r="Q19" s="51" t="n">
        <v>1025</v>
      </c>
      <c r="R19" s="48" t="n">
        <v>702</v>
      </c>
      <c r="S19" s="51" t="n">
        <v>499</v>
      </c>
      <c r="T19" s="48" t="n">
        <v>426</v>
      </c>
      <c r="U19" s="48" t="n">
        <v>496</v>
      </c>
      <c r="V19" s="59"/>
      <c r="W19" s="53" t="n">
        <v>24</v>
      </c>
      <c r="X19" s="53" t="n">
        <v>317</v>
      </c>
      <c r="Y19" s="53" t="n">
        <v>305</v>
      </c>
      <c r="Z19" s="54" t="s">
        <v>46</v>
      </c>
    </row>
    <row r="20" s="45" customFormat="true" ht="18.75" hidden="false" customHeight="true" outlineLevel="0" collapsed="false">
      <c r="A20" s="45" t="s">
        <v>47</v>
      </c>
      <c r="D20" s="47" t="n">
        <f aca="false">SUM(E20:Y20)</f>
        <v>12992</v>
      </c>
      <c r="E20" s="48" t="n">
        <v>1140</v>
      </c>
      <c r="F20" s="49" t="n">
        <v>996</v>
      </c>
      <c r="G20" s="50" t="n">
        <v>964</v>
      </c>
      <c r="H20" s="48" t="n">
        <v>1001</v>
      </c>
      <c r="I20" s="49" t="n">
        <v>1074</v>
      </c>
      <c r="J20" s="51" t="n">
        <v>1066</v>
      </c>
      <c r="K20" s="48" t="n">
        <v>1051</v>
      </c>
      <c r="L20" s="51" t="n">
        <v>908</v>
      </c>
      <c r="M20" s="50" t="n">
        <v>995</v>
      </c>
      <c r="N20" s="48" t="n">
        <v>901</v>
      </c>
      <c r="O20" s="49" t="n">
        <v>765</v>
      </c>
      <c r="P20" s="48" t="n">
        <v>557</v>
      </c>
      <c r="Q20" s="51" t="n">
        <v>473</v>
      </c>
      <c r="R20" s="48" t="n">
        <v>306</v>
      </c>
      <c r="S20" s="51" t="n">
        <v>257</v>
      </c>
      <c r="T20" s="48" t="n">
        <v>253</v>
      </c>
      <c r="U20" s="48" t="n">
        <v>254</v>
      </c>
      <c r="V20" s="52" t="n">
        <v>0</v>
      </c>
      <c r="W20" s="53" t="n">
        <v>3</v>
      </c>
      <c r="X20" s="53" t="n">
        <v>18</v>
      </c>
      <c r="Y20" s="53" t="n">
        <v>10</v>
      </c>
      <c r="Z20" s="54" t="s">
        <v>48</v>
      </c>
    </row>
    <row r="21" s="45" customFormat="true" ht="18.75" hidden="false" customHeight="true" outlineLevel="0" collapsed="false">
      <c r="A21" s="45" t="s">
        <v>49</v>
      </c>
      <c r="D21" s="47" t="n">
        <f aca="false">SUM(E21:Y21)</f>
        <v>16935</v>
      </c>
      <c r="E21" s="48" t="n">
        <v>1434</v>
      </c>
      <c r="F21" s="49" t="n">
        <v>1416</v>
      </c>
      <c r="G21" s="50" t="n">
        <v>1282</v>
      </c>
      <c r="H21" s="48" t="n">
        <v>1350</v>
      </c>
      <c r="I21" s="49" t="n">
        <v>1391</v>
      </c>
      <c r="J21" s="51" t="n">
        <v>1342</v>
      </c>
      <c r="K21" s="48" t="n">
        <v>1279</v>
      </c>
      <c r="L21" s="51" t="n">
        <v>1296</v>
      </c>
      <c r="M21" s="50" t="n">
        <v>1225</v>
      </c>
      <c r="N21" s="48" t="n">
        <v>1185</v>
      </c>
      <c r="O21" s="49" t="n">
        <v>1006</v>
      </c>
      <c r="P21" s="48" t="n">
        <v>741</v>
      </c>
      <c r="Q21" s="51" t="n">
        <v>613</v>
      </c>
      <c r="R21" s="48" t="n">
        <v>399</v>
      </c>
      <c r="S21" s="51" t="n">
        <v>326</v>
      </c>
      <c r="T21" s="48" t="n">
        <v>274</v>
      </c>
      <c r="U21" s="48" t="n">
        <v>325</v>
      </c>
      <c r="V21" s="52" t="n">
        <v>0</v>
      </c>
      <c r="W21" s="53" t="n">
        <v>3</v>
      </c>
      <c r="X21" s="53" t="n">
        <v>21</v>
      </c>
      <c r="Y21" s="53" t="n">
        <v>27</v>
      </c>
      <c r="Z21" s="54" t="s">
        <v>50</v>
      </c>
    </row>
    <row r="22" s="45" customFormat="true" ht="18.75" hidden="false" customHeight="true" outlineLevel="0" collapsed="false">
      <c r="A22" s="45" t="s">
        <v>51</v>
      </c>
      <c r="D22" s="47" t="n">
        <f aca="false">SUM(E22:Y22)</f>
        <v>14304</v>
      </c>
      <c r="E22" s="48" t="n">
        <v>1241</v>
      </c>
      <c r="F22" s="49" t="n">
        <v>1243</v>
      </c>
      <c r="G22" s="50" t="n">
        <v>1166</v>
      </c>
      <c r="H22" s="48" t="n">
        <v>1110</v>
      </c>
      <c r="I22" s="49" t="n">
        <v>1175</v>
      </c>
      <c r="J22" s="51" t="n">
        <v>1211</v>
      </c>
      <c r="K22" s="48" t="n">
        <v>1219</v>
      </c>
      <c r="L22" s="51" t="n">
        <v>1080</v>
      </c>
      <c r="M22" s="50" t="n">
        <v>1020</v>
      </c>
      <c r="N22" s="48" t="n">
        <v>885</v>
      </c>
      <c r="O22" s="49" t="n">
        <v>785</v>
      </c>
      <c r="P22" s="48" t="n">
        <v>573</v>
      </c>
      <c r="Q22" s="51" t="n">
        <v>488</v>
      </c>
      <c r="R22" s="48" t="n">
        <v>273</v>
      </c>
      <c r="S22" s="51" t="n">
        <v>260</v>
      </c>
      <c r="T22" s="48" t="n">
        <v>238</v>
      </c>
      <c r="U22" s="48" t="n">
        <v>261</v>
      </c>
      <c r="V22" s="52" t="n">
        <v>0</v>
      </c>
      <c r="W22" s="53" t="n">
        <v>2</v>
      </c>
      <c r="X22" s="53" t="n">
        <v>2</v>
      </c>
      <c r="Y22" s="53" t="n">
        <v>72</v>
      </c>
      <c r="Z22" s="54" t="s">
        <v>52</v>
      </c>
    </row>
    <row r="23" s="45" customFormat="true" ht="18.75" hidden="false" customHeight="true" outlineLevel="0" collapsed="false">
      <c r="A23" s="45" t="s">
        <v>53</v>
      </c>
      <c r="D23" s="47" t="n">
        <f aca="false">SUM(E23:Y23)</f>
        <v>35597</v>
      </c>
      <c r="E23" s="48" t="n">
        <v>2716</v>
      </c>
      <c r="F23" s="49" t="n">
        <v>2701</v>
      </c>
      <c r="G23" s="50" t="n">
        <v>2759</v>
      </c>
      <c r="H23" s="48" t="n">
        <v>2682</v>
      </c>
      <c r="I23" s="49" t="n">
        <v>2823</v>
      </c>
      <c r="J23" s="51" t="n">
        <v>2854</v>
      </c>
      <c r="K23" s="48" t="n">
        <v>2930</v>
      </c>
      <c r="L23" s="51" t="n">
        <v>2839</v>
      </c>
      <c r="M23" s="50" t="n">
        <v>2687</v>
      </c>
      <c r="N23" s="48" t="n">
        <v>2385</v>
      </c>
      <c r="O23" s="49" t="n">
        <v>2104</v>
      </c>
      <c r="P23" s="48" t="n">
        <v>1524</v>
      </c>
      <c r="Q23" s="51" t="n">
        <v>1428</v>
      </c>
      <c r="R23" s="48" t="n">
        <v>888</v>
      </c>
      <c r="S23" s="51" t="n">
        <v>730</v>
      </c>
      <c r="T23" s="48" t="n">
        <v>619</v>
      </c>
      <c r="U23" s="48" t="n">
        <v>812</v>
      </c>
      <c r="V23" s="52" t="n">
        <v>0</v>
      </c>
      <c r="W23" s="53" t="n">
        <v>11</v>
      </c>
      <c r="X23" s="53" t="n">
        <v>6</v>
      </c>
      <c r="Y23" s="53" t="n">
        <v>99</v>
      </c>
      <c r="Z23" s="54" t="s">
        <v>54</v>
      </c>
    </row>
    <row r="24" s="45" customFormat="true" ht="18.75" hidden="false" customHeight="true" outlineLevel="0" collapsed="false">
      <c r="A24" s="45" t="s">
        <v>55</v>
      </c>
      <c r="D24" s="47" t="n">
        <f aca="false">SUM(E24:Y24)</f>
        <v>11730</v>
      </c>
      <c r="E24" s="48" t="n">
        <v>918</v>
      </c>
      <c r="F24" s="49" t="n">
        <v>1022</v>
      </c>
      <c r="G24" s="50" t="n">
        <v>962</v>
      </c>
      <c r="H24" s="48" t="n">
        <v>933</v>
      </c>
      <c r="I24" s="49" t="n">
        <v>891</v>
      </c>
      <c r="J24" s="51" t="n">
        <v>898</v>
      </c>
      <c r="K24" s="48" t="n">
        <v>923</v>
      </c>
      <c r="L24" s="51" t="n">
        <v>936</v>
      </c>
      <c r="M24" s="50" t="n">
        <v>923</v>
      </c>
      <c r="N24" s="48" t="n">
        <v>847</v>
      </c>
      <c r="O24" s="49" t="n">
        <v>673</v>
      </c>
      <c r="P24" s="48" t="n">
        <v>460</v>
      </c>
      <c r="Q24" s="51" t="n">
        <v>403</v>
      </c>
      <c r="R24" s="48" t="n">
        <v>285</v>
      </c>
      <c r="S24" s="51" t="n">
        <v>223</v>
      </c>
      <c r="T24" s="48" t="n">
        <v>189</v>
      </c>
      <c r="U24" s="48" t="n">
        <v>205</v>
      </c>
      <c r="V24" s="52" t="n">
        <v>0</v>
      </c>
      <c r="W24" s="53" t="n">
        <v>2</v>
      </c>
      <c r="X24" s="53" t="n">
        <v>11</v>
      </c>
      <c r="Y24" s="53" t="n">
        <v>26</v>
      </c>
      <c r="Z24" s="54" t="s">
        <v>56</v>
      </c>
    </row>
    <row r="25" s="45" customFormat="true" ht="18.75" hidden="false" customHeight="true" outlineLevel="0" collapsed="false">
      <c r="A25" s="45" t="s">
        <v>57</v>
      </c>
      <c r="C25" s="46"/>
      <c r="D25" s="47" t="n">
        <f aca="false">SUM(E25:Y25)</f>
        <v>8603</v>
      </c>
      <c r="E25" s="48" t="n">
        <v>761</v>
      </c>
      <c r="F25" s="49" t="n">
        <v>741</v>
      </c>
      <c r="G25" s="50" t="n">
        <v>731</v>
      </c>
      <c r="H25" s="48" t="n">
        <v>676</v>
      </c>
      <c r="I25" s="49" t="n">
        <v>753</v>
      </c>
      <c r="J25" s="51" t="n">
        <v>753</v>
      </c>
      <c r="K25" s="48" t="n">
        <v>696</v>
      </c>
      <c r="L25" s="51" t="n">
        <v>619</v>
      </c>
      <c r="M25" s="50" t="n">
        <v>616</v>
      </c>
      <c r="N25" s="48" t="n">
        <v>609</v>
      </c>
      <c r="O25" s="49" t="n">
        <v>480</v>
      </c>
      <c r="P25" s="48" t="n">
        <v>322</v>
      </c>
      <c r="Q25" s="51" t="n">
        <v>246</v>
      </c>
      <c r="R25" s="48" t="n">
        <v>187</v>
      </c>
      <c r="S25" s="51" t="n">
        <v>107</v>
      </c>
      <c r="T25" s="48" t="n">
        <v>133</v>
      </c>
      <c r="U25" s="48" t="n">
        <v>166</v>
      </c>
      <c r="V25" s="52" t="n">
        <v>0</v>
      </c>
      <c r="W25" s="53" t="n">
        <v>0</v>
      </c>
      <c r="X25" s="53" t="n">
        <v>2</v>
      </c>
      <c r="Y25" s="53" t="n">
        <v>5</v>
      </c>
      <c r="Z25" s="54" t="s">
        <v>58</v>
      </c>
    </row>
    <row r="26" s="45" customFormat="true" ht="18.75" hidden="false" customHeight="true" outlineLevel="0" collapsed="false">
      <c r="D26" s="60"/>
      <c r="E26" s="61"/>
      <c r="F26" s="62"/>
      <c r="G26" s="60"/>
      <c r="H26" s="61"/>
      <c r="I26" s="62"/>
      <c r="J26" s="46"/>
      <c r="K26" s="61"/>
      <c r="L26" s="46"/>
      <c r="M26" s="60"/>
      <c r="N26" s="61"/>
      <c r="O26" s="62"/>
      <c r="P26" s="63"/>
      <c r="Q26" s="64"/>
      <c r="R26" s="63"/>
      <c r="S26" s="64"/>
      <c r="T26" s="63"/>
      <c r="U26" s="63"/>
      <c r="V26" s="64"/>
      <c r="W26" s="63"/>
      <c r="X26" s="63"/>
      <c r="Y26" s="63"/>
      <c r="Z26" s="65"/>
    </row>
    <row r="27" s="13" customFormat="true" ht="4.5" hidden="false" customHeight="true" outlineLevel="0" collapsed="false">
      <c r="A27" s="66"/>
      <c r="B27" s="66"/>
      <c r="C27" s="66"/>
      <c r="D27" s="67"/>
      <c r="E27" s="68"/>
      <c r="F27" s="69"/>
      <c r="G27" s="67"/>
      <c r="H27" s="68"/>
      <c r="I27" s="69"/>
      <c r="J27" s="70"/>
      <c r="K27" s="68"/>
      <c r="L27" s="70"/>
      <c r="M27" s="67"/>
      <c r="N27" s="68"/>
      <c r="O27" s="69"/>
      <c r="P27" s="68"/>
      <c r="Q27" s="70"/>
      <c r="R27" s="68"/>
      <c r="S27" s="70"/>
      <c r="T27" s="68"/>
      <c r="U27" s="68"/>
      <c r="V27" s="70"/>
      <c r="W27" s="68"/>
      <c r="X27" s="68"/>
      <c r="Y27" s="68"/>
      <c r="Z27" s="31"/>
    </row>
    <row r="28" s="13" customFormat="true" ht="4.5" hidden="false" customHeight="true" outlineLevel="0" collapsed="false">
      <c r="Z28" s="14"/>
    </row>
    <row r="29" s="71" customFormat="true" ht="18.75" hidden="false" customHeight="true" outlineLevel="0" collapsed="false">
      <c r="A29" s="71" t="s">
        <v>60</v>
      </c>
      <c r="Q29" s="72" t="s">
        <v>61</v>
      </c>
    </row>
    <row r="30" s="71" customFormat="true" ht="20.25" hidden="false" customHeight="true" outlineLevel="0" collapsed="false">
      <c r="A30" s="71" t="s">
        <v>62</v>
      </c>
      <c r="Q30" s="72" t="s">
        <v>63</v>
      </c>
    </row>
    <row r="31" s="13" customFormat="true" ht="13.5" hidden="false" customHeight="false" outlineLevel="0" collapsed="false"/>
  </sheetData>
  <mergeCells count="6">
    <mergeCell ref="A4:C8"/>
    <mergeCell ref="E4:Y4"/>
    <mergeCell ref="Z4:Z8"/>
    <mergeCell ref="A9:C9"/>
    <mergeCell ref="Z9:AA9"/>
    <mergeCell ref="Z10:AA10"/>
  </mergeCells>
  <printOptions headings="false" gridLines="false" gridLinesSet="true" horizontalCentered="false" verticalCentered="false"/>
  <pageMargins left="0.3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0:22:19Z</cp:lastPrinted>
  <dcterms:modified xsi:type="dcterms:W3CDTF">2007-06-27T23:02:08Z</dcterms:modified>
  <cp:revision>0</cp:revision>
  <dc:subject/>
  <dc:title/>
</cp:coreProperties>
</file>