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ตาราง   </t>
  </si>
  <si>
    <r>
      <rPr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sz val="14"/>
        <rFont val="TH SarabunPSK"/>
        <family val="2"/>
      </rPr>
      <t xml:space="preserve">2556 - 2557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 2013 - 2014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  </t>
    </r>
    <r>
      <rPr>
        <sz val="14"/>
        <rFont val="TH SarabunPSK"/>
        <family val="2"/>
      </rPr>
      <t xml:space="preserve">Baht)</t>
    </r>
  </si>
  <si>
    <t xml:space="preserve">ประเภท</t>
  </si>
  <si>
    <t xml:space="preserve">2556 (2013)</t>
  </si>
  <si>
    <t xml:space="preserve">2557 (2014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fund of expenditure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ส่งเสริมการปกครองท้องถิ่นจังหวัดสตูล</t>
    </r>
  </si>
  <si>
    <t xml:space="preserve"> Source:  Satun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(* #,##0.00_);_(* \(#,##0.00\);_(* \-?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00" xfId="21"/>
    <cellStyle name="ปกติ 101" xfId="22"/>
    <cellStyle name="ปกติ 102" xfId="23"/>
    <cellStyle name="ปกติ 103" xfId="24"/>
    <cellStyle name="ปกติ 104" xfId="25"/>
    <cellStyle name="ปกติ 105" xfId="26"/>
    <cellStyle name="ปกติ 106" xfId="27"/>
    <cellStyle name="ปกติ 107" xfId="28"/>
    <cellStyle name="ปกติ 108" xfId="29"/>
    <cellStyle name="ปกติ 109" xfId="30"/>
    <cellStyle name="ปกติ 11" xfId="31"/>
    <cellStyle name="ปกติ 110" xfId="32"/>
    <cellStyle name="ปกติ 111" xfId="33"/>
    <cellStyle name="ปกติ 112" xfId="34"/>
    <cellStyle name="ปกติ 113" xfId="35"/>
    <cellStyle name="ปกติ 114" xfId="36"/>
    <cellStyle name="ปกติ 115" xfId="37"/>
    <cellStyle name="ปกติ 116" xfId="38"/>
    <cellStyle name="ปกติ 117" xfId="39"/>
    <cellStyle name="ปกติ 118" xfId="40"/>
    <cellStyle name="ปกติ 119" xfId="41"/>
    <cellStyle name="ปกติ 12" xfId="42"/>
    <cellStyle name="ปกติ 120" xfId="43"/>
    <cellStyle name="ปกติ 121" xfId="44"/>
    <cellStyle name="ปกติ 122" xfId="45"/>
    <cellStyle name="ปกติ 123" xfId="46"/>
    <cellStyle name="ปกติ 124" xfId="47"/>
    <cellStyle name="ปกติ 125" xfId="48"/>
    <cellStyle name="ปกติ 126" xfId="49"/>
    <cellStyle name="ปกติ 127" xfId="50"/>
    <cellStyle name="ปกติ 128" xfId="51"/>
    <cellStyle name="ปกติ 129" xfId="52"/>
    <cellStyle name="ปกติ 13" xfId="53"/>
    <cellStyle name="ปกติ 130" xfId="54"/>
    <cellStyle name="ปกติ 131" xfId="55"/>
    <cellStyle name="ปกติ 132" xfId="56"/>
    <cellStyle name="ปกติ 133" xfId="57"/>
    <cellStyle name="ปกติ 134" xfId="58"/>
    <cellStyle name="ปกติ 135" xfId="59"/>
    <cellStyle name="ปกติ 136" xfId="60"/>
    <cellStyle name="ปกติ 137" xfId="61"/>
    <cellStyle name="ปกติ 138" xfId="62"/>
    <cellStyle name="ปกติ 139" xfId="63"/>
    <cellStyle name="ปกติ 14" xfId="64"/>
    <cellStyle name="ปกติ 140" xfId="65"/>
    <cellStyle name="ปกติ 141" xfId="66"/>
    <cellStyle name="ปกติ 142" xfId="67"/>
    <cellStyle name="ปกติ 143" xfId="68"/>
    <cellStyle name="ปกติ 144" xfId="69"/>
    <cellStyle name="ปกติ 145" xfId="70"/>
    <cellStyle name="ปกติ 146" xfId="71"/>
    <cellStyle name="ปกติ 147" xfId="72"/>
    <cellStyle name="ปกติ 148" xfId="73"/>
    <cellStyle name="ปกติ 149" xfId="74"/>
    <cellStyle name="ปกติ 15" xfId="75"/>
    <cellStyle name="ปกติ 150" xfId="76"/>
    <cellStyle name="ปกติ 151" xfId="77"/>
    <cellStyle name="ปกติ 152" xfId="78"/>
    <cellStyle name="ปกติ 153" xfId="79"/>
    <cellStyle name="ปกติ 154" xfId="80"/>
    <cellStyle name="ปกติ 155" xfId="81"/>
    <cellStyle name="ปกติ 156" xfId="82"/>
    <cellStyle name="ปกติ 157" xfId="83"/>
    <cellStyle name="ปกติ 158" xfId="84"/>
    <cellStyle name="ปกติ 159" xfId="85"/>
    <cellStyle name="ปกติ 16" xfId="86"/>
    <cellStyle name="ปกติ 160" xfId="87"/>
    <cellStyle name="ปกติ 161" xfId="88"/>
    <cellStyle name="ปกติ 162" xfId="89"/>
    <cellStyle name="ปกติ 163" xfId="90"/>
    <cellStyle name="ปกติ 164" xfId="91"/>
    <cellStyle name="ปกติ 165" xfId="92"/>
    <cellStyle name="ปกติ 166" xfId="93"/>
    <cellStyle name="ปกติ 167" xfId="94"/>
    <cellStyle name="ปกติ 168" xfId="95"/>
    <cellStyle name="ปกติ 169" xfId="96"/>
    <cellStyle name="ปกติ 17" xfId="97"/>
    <cellStyle name="ปกติ 170" xfId="98"/>
    <cellStyle name="ปกติ 171" xfId="99"/>
    <cellStyle name="ปกติ 172" xfId="100"/>
    <cellStyle name="ปกติ 173" xfId="101"/>
    <cellStyle name="ปกติ 174" xfId="102"/>
    <cellStyle name="ปกติ 175" xfId="103"/>
    <cellStyle name="ปกติ 176" xfId="104"/>
    <cellStyle name="ปกติ 177" xfId="105"/>
    <cellStyle name="ปกติ 178" xfId="106"/>
    <cellStyle name="ปกติ 179" xfId="107"/>
    <cellStyle name="ปกติ 18" xfId="108"/>
    <cellStyle name="ปกติ 180" xfId="109"/>
    <cellStyle name="ปกติ 181" xfId="110"/>
    <cellStyle name="ปกติ 182" xfId="111"/>
    <cellStyle name="ปกติ 183" xfId="112"/>
    <cellStyle name="ปกติ 184" xfId="113"/>
    <cellStyle name="ปกติ 185" xfId="114"/>
    <cellStyle name="ปกติ 186" xfId="115"/>
    <cellStyle name="ปกติ 187" xfId="116"/>
    <cellStyle name="ปกติ 188" xfId="117"/>
    <cellStyle name="ปกติ 189" xfId="118"/>
    <cellStyle name="ปกติ 19" xfId="119"/>
    <cellStyle name="ปกติ 190" xfId="120"/>
    <cellStyle name="ปกติ 191" xfId="121"/>
    <cellStyle name="ปกติ 192" xfId="122"/>
    <cellStyle name="ปกติ 193" xfId="123"/>
    <cellStyle name="ปกติ 194" xfId="124"/>
    <cellStyle name="ปกติ 195" xfId="125"/>
    <cellStyle name="ปกติ 196" xfId="126"/>
    <cellStyle name="ปกติ 197" xfId="127"/>
    <cellStyle name="ปกติ 198" xfId="128"/>
    <cellStyle name="ปกติ 199" xfId="129"/>
    <cellStyle name="ปกติ 2" xfId="130"/>
    <cellStyle name="ปกติ 20" xfId="131"/>
    <cellStyle name="ปกติ 200" xfId="132"/>
    <cellStyle name="ปกติ 201" xfId="133"/>
    <cellStyle name="ปกติ 202" xfId="134"/>
    <cellStyle name="ปกติ 203" xfId="135"/>
    <cellStyle name="ปกติ 204" xfId="136"/>
    <cellStyle name="ปกติ 205" xfId="137"/>
    <cellStyle name="ปกติ 206" xfId="138"/>
    <cellStyle name="ปกติ 207" xfId="139"/>
    <cellStyle name="ปกติ 208" xfId="140"/>
    <cellStyle name="ปกติ 209" xfId="141"/>
    <cellStyle name="ปกติ 21" xfId="142"/>
    <cellStyle name="ปกติ 210" xfId="143"/>
    <cellStyle name="ปกติ 211" xfId="144"/>
    <cellStyle name="ปกติ 212" xfId="145"/>
    <cellStyle name="ปกติ 213" xfId="146"/>
    <cellStyle name="ปกติ 214" xfId="147"/>
    <cellStyle name="ปกติ 215" xfId="148"/>
    <cellStyle name="ปกติ 216" xfId="149"/>
    <cellStyle name="ปกติ 217" xfId="150"/>
    <cellStyle name="ปกติ 218" xfId="151"/>
    <cellStyle name="ปกติ 219" xfId="152"/>
    <cellStyle name="ปกติ 22" xfId="153"/>
    <cellStyle name="ปกติ 220" xfId="154"/>
    <cellStyle name="ปกติ 221" xfId="155"/>
    <cellStyle name="ปกติ 222" xfId="156"/>
    <cellStyle name="ปกติ 223" xfId="157"/>
    <cellStyle name="ปกติ 224" xfId="158"/>
    <cellStyle name="ปกติ 225" xfId="159"/>
    <cellStyle name="ปกติ 226" xfId="160"/>
    <cellStyle name="ปกติ 227" xfId="161"/>
    <cellStyle name="ปกติ 228" xfId="162"/>
    <cellStyle name="ปกติ 229" xfId="163"/>
    <cellStyle name="ปกติ 23" xfId="164"/>
    <cellStyle name="ปกติ 230" xfId="165"/>
    <cellStyle name="ปกติ 231" xfId="166"/>
    <cellStyle name="ปกติ 232" xfId="167"/>
    <cellStyle name="ปกติ 233" xfId="168"/>
    <cellStyle name="ปกติ 234" xfId="169"/>
    <cellStyle name="ปกติ 235" xfId="170"/>
    <cellStyle name="ปกติ 236" xfId="171"/>
    <cellStyle name="ปกติ 237" xfId="172"/>
    <cellStyle name="ปกติ 238" xfId="173"/>
    <cellStyle name="ปกติ 239" xfId="174"/>
    <cellStyle name="ปกติ 24" xfId="175"/>
    <cellStyle name="ปกติ 240" xfId="176"/>
    <cellStyle name="ปกติ 241" xfId="177"/>
    <cellStyle name="ปกติ 242" xfId="178"/>
    <cellStyle name="ปกติ 243" xfId="179"/>
    <cellStyle name="ปกติ 244" xfId="180"/>
    <cellStyle name="ปกติ 245" xfId="181"/>
    <cellStyle name="ปกติ 246" xfId="182"/>
    <cellStyle name="ปกติ 247" xfId="183"/>
    <cellStyle name="ปกติ 248" xfId="184"/>
    <cellStyle name="ปกติ 249" xfId="185"/>
    <cellStyle name="ปกติ 25" xfId="186"/>
    <cellStyle name="ปกติ 250" xfId="187"/>
    <cellStyle name="ปกติ 251" xfId="188"/>
    <cellStyle name="ปกติ 252" xfId="189"/>
    <cellStyle name="ปกติ 253" xfId="190"/>
    <cellStyle name="ปกติ 254" xfId="191"/>
    <cellStyle name="ปกติ 255" xfId="192"/>
    <cellStyle name="ปกติ 26" xfId="193"/>
    <cellStyle name="ปกติ 27" xfId="194"/>
    <cellStyle name="ปกติ 28" xfId="195"/>
    <cellStyle name="ปกติ 29" xfId="196"/>
    <cellStyle name="ปกติ 3" xfId="197"/>
    <cellStyle name="ปกติ 30" xfId="198"/>
    <cellStyle name="ปกติ 31" xfId="199"/>
    <cellStyle name="ปกติ 32" xfId="200"/>
    <cellStyle name="ปกติ 33" xfId="201"/>
    <cellStyle name="ปกติ 34" xfId="202"/>
    <cellStyle name="ปกติ 35" xfId="203"/>
    <cellStyle name="ปกติ 36" xfId="204"/>
    <cellStyle name="ปกติ 37" xfId="205"/>
    <cellStyle name="ปกติ 38" xfId="206"/>
    <cellStyle name="ปกติ 39" xfId="207"/>
    <cellStyle name="ปกติ 4" xfId="208"/>
    <cellStyle name="ปกติ 40" xfId="209"/>
    <cellStyle name="ปกติ 41" xfId="210"/>
    <cellStyle name="ปกติ 42" xfId="211"/>
    <cellStyle name="ปกติ 43" xfId="212"/>
    <cellStyle name="ปกติ 44" xfId="213"/>
    <cellStyle name="ปกติ 45" xfId="214"/>
    <cellStyle name="ปกติ 46" xfId="215"/>
    <cellStyle name="ปกติ 47" xfId="216"/>
    <cellStyle name="ปกติ 48" xfId="217"/>
    <cellStyle name="ปกติ 49" xfId="218"/>
    <cellStyle name="ปกติ 5" xfId="219"/>
    <cellStyle name="ปกติ 50" xfId="220"/>
    <cellStyle name="ปกติ 51" xfId="221"/>
    <cellStyle name="ปกติ 52" xfId="222"/>
    <cellStyle name="ปกติ 53" xfId="223"/>
    <cellStyle name="ปกติ 54" xfId="224"/>
    <cellStyle name="ปกติ 55" xfId="225"/>
    <cellStyle name="ปกติ 56" xfId="226"/>
    <cellStyle name="ปกติ 57" xfId="227"/>
    <cellStyle name="ปกติ 58" xfId="228"/>
    <cellStyle name="ปกติ 59" xfId="229"/>
    <cellStyle name="ปกติ 6" xfId="230"/>
    <cellStyle name="ปกติ 60" xfId="231"/>
    <cellStyle name="ปกติ 61" xfId="232"/>
    <cellStyle name="ปกติ 62" xfId="233"/>
    <cellStyle name="ปกติ 63" xfId="234"/>
    <cellStyle name="ปกติ 64" xfId="235"/>
    <cellStyle name="ปกติ 65" xfId="236"/>
    <cellStyle name="ปกติ 66" xfId="237"/>
    <cellStyle name="ปกติ 67" xfId="238"/>
    <cellStyle name="ปกติ 68" xfId="239"/>
    <cellStyle name="ปกติ 69" xfId="240"/>
    <cellStyle name="ปกติ 7" xfId="241"/>
    <cellStyle name="ปกติ 70" xfId="242"/>
    <cellStyle name="ปกติ 71" xfId="243"/>
    <cellStyle name="ปกติ 72" xfId="244"/>
    <cellStyle name="ปกติ 73" xfId="245"/>
    <cellStyle name="ปกติ 74" xfId="246"/>
    <cellStyle name="ปกติ 75" xfId="247"/>
    <cellStyle name="ปกติ 76" xfId="248"/>
    <cellStyle name="ปกติ 77" xfId="249"/>
    <cellStyle name="ปกติ 78" xfId="250"/>
    <cellStyle name="ปกติ 79" xfId="251"/>
    <cellStyle name="ปกติ 8" xfId="252"/>
    <cellStyle name="ปกติ 80" xfId="253"/>
    <cellStyle name="ปกติ 81" xfId="254"/>
    <cellStyle name="ปกติ 82" xfId="255"/>
    <cellStyle name="ปกติ 83" xfId="256"/>
    <cellStyle name="ปกติ 84" xfId="257"/>
    <cellStyle name="ปกติ 85" xfId="258"/>
    <cellStyle name="ปกติ 86" xfId="259"/>
    <cellStyle name="ปกติ 87" xfId="260"/>
    <cellStyle name="ปกติ 88" xfId="261"/>
    <cellStyle name="ปกติ 89" xfId="262"/>
    <cellStyle name="ปกติ 9" xfId="263"/>
    <cellStyle name="ปกติ 90" xfId="264"/>
    <cellStyle name="ปกติ 91" xfId="265"/>
    <cellStyle name="ปกติ 92" xfId="266"/>
    <cellStyle name="ปกติ 93" xfId="267"/>
    <cellStyle name="ปกติ 94" xfId="268"/>
    <cellStyle name="ปกติ 95" xfId="269"/>
    <cellStyle name="ปกติ 96" xfId="270"/>
    <cellStyle name="ปกติ 97" xfId="271"/>
    <cellStyle name="ปกติ 98" xfId="272"/>
    <cellStyle name="ปกติ 99" xfId="273"/>
    <cellStyle name="เครื่องหมายจุลภาค 10" xfId="274"/>
    <cellStyle name="เครื่องหมายจุลภาค 11" xfId="275"/>
    <cellStyle name="เครื่องหมายจุลภาค 12" xfId="276"/>
    <cellStyle name="เครื่องหมายจุลภาค 13" xfId="277"/>
    <cellStyle name="เครื่องหมายจุลภาค 14" xfId="278"/>
    <cellStyle name="เครื่องหมายจุลภาค 15" xfId="279"/>
    <cellStyle name="เครื่องหมายจุลภาค 16" xfId="280"/>
    <cellStyle name="เครื่องหมายจุลภาค 17" xfId="281"/>
    <cellStyle name="เครื่องหมายจุลภาค 18" xfId="282"/>
    <cellStyle name="เครื่องหมายจุลภาค 19" xfId="283"/>
    <cellStyle name="เครื่องหมายจุลภาค 2" xfId="284"/>
    <cellStyle name="เครื่องหมายจุลภาค 20" xfId="285"/>
    <cellStyle name="เครื่องหมายจุลภาค 3" xfId="286"/>
    <cellStyle name="เครื่องหมายจุลภาค 4" xfId="287"/>
    <cellStyle name="เครื่องหมายจุลภาค 5" xfId="288"/>
    <cellStyle name="เครื่องหมายจุลภาค 6" xfId="289"/>
    <cellStyle name="เครื่องหมายจุลภาค 7" xfId="290"/>
    <cellStyle name="เครื่องหมายจุลภาค 8" xfId="291"/>
    <cellStyle name="เครื่องหมายจุลภาค 9" xfId="2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7120</xdr:colOff>
      <xdr:row>0</xdr:row>
      <xdr:rowOff>0</xdr:rowOff>
    </xdr:from>
    <xdr:to>
      <xdr:col>14</xdr:col>
      <xdr:colOff>65520</xdr:colOff>
      <xdr:row>28</xdr:row>
      <xdr:rowOff>32760</xdr:rowOff>
    </xdr:to>
    <xdr:grpSp>
      <xdr:nvGrpSpPr>
        <xdr:cNvPr id="0" name="Group 117"/>
        <xdr:cNvGrpSpPr/>
      </xdr:nvGrpSpPr>
      <xdr:grpSpPr>
        <a:xfrm>
          <a:off x="14447520" y="0"/>
          <a:ext cx="789480" cy="6738480"/>
          <a:chOff x="14447520" y="0"/>
          <a:chExt cx="789480" cy="6738480"/>
        </a:xfrm>
      </xdr:grpSpPr>
      <xdr:sp>
        <xdr:nvSpPr>
          <xdr:cNvPr id="1" name="Text Box 6"/>
          <xdr:cNvSpPr/>
        </xdr:nvSpPr>
        <xdr:spPr>
          <a:xfrm>
            <a:off x="14504400" y="1521360"/>
            <a:ext cx="618480" cy="47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7520" y="6314760"/>
            <a:ext cx="789480" cy="42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2960" y="0"/>
            <a:ext cx="0" cy="6314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0" colorId="64" zoomScale="86" zoomScaleNormal="86" zoomScalePageLayoutView="100" workbookViewId="0">
      <selection pane="topLeft" activeCell="L20" activeCellId="0" sqref="L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71"/>
    <col collapsed="false" customWidth="true" hidden="false" outlineLevel="0" max="11" min="11" style="1" width="1.85"/>
    <col collapsed="false" customWidth="true" hidden="false" outlineLevel="0" max="12" min="12" style="1" width="22.56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2" t="s">
        <v>0</v>
      </c>
      <c r="C1" s="3" t="n">
        <v>16.1</v>
      </c>
      <c r="D1" s="2" t="s">
        <v>1</v>
      </c>
      <c r="E1" s="2"/>
      <c r="F1" s="2"/>
      <c r="G1" s="2"/>
    </row>
    <row r="2" s="4" customFormat="true" ht="18.75" hidden="false" customHeight="false" outlineLevel="0" collapsed="false">
      <c r="B2" s="1" t="s">
        <v>2</v>
      </c>
      <c r="C2" s="3" t="n">
        <v>16.1</v>
      </c>
      <c r="D2" s="5" t="s">
        <v>3</v>
      </c>
      <c r="E2" s="5"/>
      <c r="F2" s="5"/>
      <c r="G2" s="5"/>
    </row>
    <row r="3" s="4" customFormat="true" ht="18.75" hidden="false" customHeight="false" outlineLevel="0" collapsed="false">
      <c r="B3" s="1"/>
      <c r="C3" s="3"/>
      <c r="D3" s="5" t="s">
        <v>4</v>
      </c>
      <c r="E3" s="5"/>
      <c r="F3" s="5"/>
      <c r="G3" s="5"/>
    </row>
    <row r="4" s="4" customFormat="true" ht="16.5" hidden="false" customHeight="true" outlineLevel="0" collapsed="false">
      <c r="B4" s="1"/>
      <c r="C4" s="3"/>
      <c r="D4" s="5"/>
      <c r="E4" s="5"/>
      <c r="F4" s="5"/>
      <c r="G4" s="5"/>
      <c r="L4" s="6" t="s">
        <v>5</v>
      </c>
    </row>
    <row r="5" customFormat="false" ht="6" hidden="false" customHeight="true" outlineLevel="0" collapsed="false"/>
    <row r="6" customFormat="false" ht="24" hidden="false" customHeight="true" outlineLevel="0" collapsed="false">
      <c r="A6" s="7" t="s">
        <v>6</v>
      </c>
      <c r="B6" s="7"/>
      <c r="C6" s="7"/>
      <c r="D6" s="7"/>
      <c r="E6" s="8" t="s">
        <v>7</v>
      </c>
      <c r="F6" s="8"/>
      <c r="G6" s="8"/>
      <c r="H6" s="8" t="s">
        <v>8</v>
      </c>
      <c r="I6" s="8"/>
      <c r="J6" s="8"/>
      <c r="K6" s="9"/>
      <c r="L6" s="9"/>
    </row>
    <row r="7" customFormat="false" ht="21" hidden="false" customHeight="true" outlineLevel="0" collapsed="false">
      <c r="A7" s="7"/>
      <c r="B7" s="7"/>
      <c r="C7" s="7"/>
      <c r="D7" s="7"/>
      <c r="E7" s="10" t="s">
        <v>9</v>
      </c>
      <c r="G7" s="10" t="s">
        <v>9</v>
      </c>
      <c r="H7" s="10" t="s">
        <v>9</v>
      </c>
      <c r="J7" s="10" t="s">
        <v>9</v>
      </c>
      <c r="K7" s="4"/>
      <c r="L7" s="4"/>
    </row>
    <row r="8" customFormat="false" ht="21.75" hidden="false" customHeight="true" outlineLevel="0" collapsed="false">
      <c r="A8" s="7"/>
      <c r="B8" s="7"/>
      <c r="C8" s="7"/>
      <c r="D8" s="7"/>
      <c r="E8" s="10" t="s">
        <v>10</v>
      </c>
      <c r="F8" s="10" t="s">
        <v>11</v>
      </c>
      <c r="G8" s="10" t="s">
        <v>12</v>
      </c>
      <c r="H8" s="10" t="s">
        <v>10</v>
      </c>
      <c r="I8" s="10" t="s">
        <v>11</v>
      </c>
      <c r="J8" s="10" t="s">
        <v>12</v>
      </c>
      <c r="K8" s="11"/>
      <c r="L8" s="11" t="s">
        <v>13</v>
      </c>
    </row>
    <row r="9" customFormat="false" ht="21.75" hidden="false" customHeight="true" outlineLevel="0" collapsed="false">
      <c r="A9" s="7"/>
      <c r="B9" s="7"/>
      <c r="C9" s="7"/>
      <c r="D9" s="7"/>
      <c r="E9" s="12" t="s">
        <v>14</v>
      </c>
      <c r="F9" s="13" t="s">
        <v>15</v>
      </c>
      <c r="G9" s="12" t="s">
        <v>16</v>
      </c>
      <c r="H9" s="12" t="s">
        <v>14</v>
      </c>
      <c r="I9" s="13" t="s">
        <v>15</v>
      </c>
      <c r="J9" s="12" t="s">
        <v>16</v>
      </c>
      <c r="K9" s="11"/>
      <c r="L9" s="11"/>
    </row>
    <row r="10" customFormat="false" ht="21.75" hidden="false" customHeight="true" outlineLevel="0" collapsed="false">
      <c r="A10" s="7"/>
      <c r="B10" s="7"/>
      <c r="C10" s="7"/>
      <c r="D10" s="7"/>
      <c r="E10" s="14" t="s">
        <v>17</v>
      </c>
      <c r="F10" s="13"/>
      <c r="G10" s="12" t="s">
        <v>17</v>
      </c>
      <c r="H10" s="14" t="s">
        <v>17</v>
      </c>
      <c r="I10" s="13"/>
      <c r="J10" s="12" t="s">
        <v>17</v>
      </c>
      <c r="K10" s="11"/>
      <c r="L10" s="11"/>
    </row>
    <row r="11" customFormat="false" ht="22.5" hidden="false" customHeight="true" outlineLevel="0" collapsed="false">
      <c r="A11" s="7"/>
      <c r="B11" s="7"/>
      <c r="C11" s="7"/>
      <c r="D11" s="7"/>
      <c r="E11" s="15" t="s">
        <v>18</v>
      </c>
      <c r="F11" s="16"/>
      <c r="G11" s="17" t="s">
        <v>18</v>
      </c>
      <c r="H11" s="15" t="s">
        <v>18</v>
      </c>
      <c r="I11" s="16"/>
      <c r="J11" s="17" t="s">
        <v>18</v>
      </c>
      <c r="K11" s="18"/>
      <c r="L11" s="19"/>
    </row>
    <row r="12" customFormat="false" ht="3" hidden="false" customHeight="true" outlineLevel="0" collapsed="false">
      <c r="A12" s="20"/>
      <c r="B12" s="20"/>
      <c r="C12" s="20"/>
      <c r="D12" s="21"/>
      <c r="E12" s="22"/>
      <c r="F12" s="13"/>
      <c r="G12" s="13"/>
      <c r="H12" s="22"/>
      <c r="I12" s="13"/>
      <c r="J12" s="13"/>
      <c r="K12" s="23"/>
      <c r="L12" s="4"/>
    </row>
    <row r="13" customFormat="false" ht="22.5" hidden="false" customHeight="true" outlineLevel="0" collapsed="false">
      <c r="A13" s="24" t="s">
        <v>19</v>
      </c>
      <c r="B13" s="24"/>
      <c r="C13" s="24"/>
      <c r="D13" s="24"/>
      <c r="E13" s="25" t="n">
        <f aca="false">SUM(E15:E20)</f>
        <v>278370049.2</v>
      </c>
      <c r="F13" s="25" t="n">
        <f aca="false">SUM(F15:F20)</f>
        <v>541015169.17</v>
      </c>
      <c r="G13" s="25" t="n">
        <f aca="false">SUM(G15:G20)</f>
        <v>1332220354.56</v>
      </c>
      <c r="H13" s="25" t="n">
        <f aca="false">SUM(H15:H20)</f>
        <v>276485357.19</v>
      </c>
      <c r="I13" s="25" t="n">
        <f aca="false">SUM(I15:I20)</f>
        <v>573577798.21</v>
      </c>
      <c r="J13" s="25" t="n">
        <f aca="false">SUM(J15:J20)</f>
        <v>1292518395.79</v>
      </c>
      <c r="K13" s="26" t="s">
        <v>20</v>
      </c>
      <c r="L13" s="26"/>
    </row>
    <row r="14" customFormat="false" ht="22.5" hidden="false" customHeight="true" outlineLevel="0" collapsed="false">
      <c r="A14" s="27" t="s">
        <v>21</v>
      </c>
      <c r="B14" s="11"/>
      <c r="C14" s="11"/>
      <c r="D14" s="14"/>
      <c r="E14" s="28" t="n">
        <f aca="false">SUM(E15:E19)</f>
        <v>159971466.81</v>
      </c>
      <c r="F14" s="28" t="n">
        <f aca="false">SUM(F15:F19)</f>
        <v>239057621.25</v>
      </c>
      <c r="G14" s="28" t="n">
        <f aca="false">SUM(G15:G19)</f>
        <v>549933116.38</v>
      </c>
      <c r="H14" s="28" t="n">
        <f aca="false">SUM(H15:H19)</f>
        <v>161635963.74</v>
      </c>
      <c r="I14" s="28" t="n">
        <f aca="false">SUM(I15:I19)</f>
        <v>263032665.44</v>
      </c>
      <c r="J14" s="28" t="n">
        <f aca="false">SUM(J15:J19)</f>
        <v>495365247.79</v>
      </c>
      <c r="K14" s="4" t="s">
        <v>22</v>
      </c>
      <c r="L14" s="11"/>
    </row>
    <row r="15" customFormat="false" ht="22.5" hidden="false" customHeight="true" outlineLevel="0" collapsed="false">
      <c r="A15" s="11"/>
      <c r="B15" s="29" t="s">
        <v>23</v>
      </c>
      <c r="C15" s="11"/>
      <c r="D15" s="14"/>
      <c r="E15" s="30" t="n">
        <v>153761178.2</v>
      </c>
      <c r="F15" s="28" t="n">
        <v>214462183.07</v>
      </c>
      <c r="G15" s="28" t="n">
        <v>527651787.56</v>
      </c>
      <c r="H15" s="31" t="n">
        <v>153779837.27</v>
      </c>
      <c r="I15" s="28" t="n">
        <v>234432548.77</v>
      </c>
      <c r="J15" s="28" t="n">
        <v>474521073.39</v>
      </c>
      <c r="K15" s="4"/>
      <c r="L15" s="5" t="s">
        <v>24</v>
      </c>
    </row>
    <row r="16" customFormat="false" ht="22.5" hidden="false" customHeight="true" outlineLevel="0" collapsed="false">
      <c r="A16" s="4"/>
      <c r="B16" s="32" t="s">
        <v>25</v>
      </c>
      <c r="C16" s="4"/>
      <c r="D16" s="33"/>
      <c r="E16" s="30" t="n">
        <v>270261.54</v>
      </c>
      <c r="F16" s="28" t="n">
        <v>7280487.13</v>
      </c>
      <c r="G16" s="28" t="n">
        <v>7568448.52</v>
      </c>
      <c r="H16" s="34" t="n">
        <v>2428241.18</v>
      </c>
      <c r="I16" s="31" t="n">
        <v>8994349.91</v>
      </c>
      <c r="J16" s="28" t="n">
        <v>5842411.16</v>
      </c>
      <c r="K16" s="4"/>
      <c r="L16" s="4" t="s">
        <v>26</v>
      </c>
    </row>
    <row r="17" customFormat="false" ht="22.5" hidden="false" customHeight="true" outlineLevel="0" collapsed="false">
      <c r="A17" s="4"/>
      <c r="B17" s="32" t="s">
        <v>27</v>
      </c>
      <c r="C17" s="4"/>
      <c r="D17" s="33"/>
      <c r="E17" s="30" t="n">
        <v>5787337.01</v>
      </c>
      <c r="F17" s="31" t="n">
        <v>11787670.95</v>
      </c>
      <c r="G17" s="28" t="n">
        <v>8846197.95</v>
      </c>
      <c r="H17" s="35" t="n">
        <v>5283662.64</v>
      </c>
      <c r="I17" s="31" t="n">
        <v>12542091.94</v>
      </c>
      <c r="J17" s="28" t="n">
        <v>7831451.3</v>
      </c>
      <c r="K17" s="4"/>
      <c r="L17" s="4" t="s">
        <v>28</v>
      </c>
    </row>
    <row r="18" customFormat="false" ht="22.5" hidden="false" customHeight="true" outlineLevel="0" collapsed="false">
      <c r="A18" s="4"/>
      <c r="B18" s="32" t="s">
        <v>29</v>
      </c>
      <c r="C18" s="4"/>
      <c r="D18" s="33"/>
      <c r="E18" s="30" t="n">
        <v>0</v>
      </c>
      <c r="F18" s="28" t="n">
        <v>2963957.32</v>
      </c>
      <c r="G18" s="28" t="n">
        <v>3000546</v>
      </c>
      <c r="H18" s="35" t="n">
        <v>0</v>
      </c>
      <c r="I18" s="31" t="n">
        <v>3919491.7</v>
      </c>
      <c r="J18" s="28" t="n">
        <v>4005271.5</v>
      </c>
      <c r="K18" s="4"/>
      <c r="L18" s="4" t="s">
        <v>30</v>
      </c>
    </row>
    <row r="19" customFormat="false" ht="22.5" hidden="false" customHeight="true" outlineLevel="0" collapsed="false">
      <c r="A19" s="4"/>
      <c r="B19" s="32" t="s">
        <v>31</v>
      </c>
      <c r="C19" s="4"/>
      <c r="D19" s="33"/>
      <c r="E19" s="30" t="n">
        <v>152690.06</v>
      </c>
      <c r="F19" s="28" t="n">
        <v>2563322.78</v>
      </c>
      <c r="G19" s="28" t="n">
        <v>2866136.35</v>
      </c>
      <c r="H19" s="35" t="n">
        <v>144222.65</v>
      </c>
      <c r="I19" s="31" t="n">
        <v>3144183.12</v>
      </c>
      <c r="J19" s="28" t="n">
        <v>3165040.44</v>
      </c>
      <c r="K19" s="4"/>
      <c r="L19" s="4" t="s">
        <v>32</v>
      </c>
    </row>
    <row r="20" customFormat="false" ht="22.5" hidden="false" customHeight="true" outlineLevel="0" collapsed="false">
      <c r="A20" s="32" t="s">
        <v>33</v>
      </c>
      <c r="B20" s="4"/>
      <c r="C20" s="4"/>
      <c r="D20" s="33"/>
      <c r="E20" s="30" t="n">
        <v>118398582.39</v>
      </c>
      <c r="F20" s="28" t="n">
        <v>301957547.92</v>
      </c>
      <c r="G20" s="28" t="n">
        <v>782287238.18</v>
      </c>
      <c r="H20" s="28" t="n">
        <v>114849393.45</v>
      </c>
      <c r="I20" s="31" t="n">
        <v>310545132.77</v>
      </c>
      <c r="J20" s="28" t="n">
        <v>797153148</v>
      </c>
      <c r="K20" s="4" t="s">
        <v>34</v>
      </c>
      <c r="L20" s="4"/>
    </row>
    <row r="21" customFormat="false" ht="22.5" hidden="false" customHeight="true" outlineLevel="0" collapsed="false">
      <c r="A21" s="24" t="s">
        <v>35</v>
      </c>
      <c r="B21" s="24"/>
      <c r="C21" s="24"/>
      <c r="D21" s="24"/>
      <c r="E21" s="36" t="n">
        <f aca="false">SUM(E22:E24)</f>
        <v>274248240.59</v>
      </c>
      <c r="F21" s="36" t="n">
        <f aca="false">SUM(F22:F24)</f>
        <v>368673785.57</v>
      </c>
      <c r="G21" s="36" t="n">
        <f aca="false">SUM(G22:G24)</f>
        <v>1165218661.46</v>
      </c>
      <c r="H21" s="36" t="n">
        <f aca="false">SUM(H22:H24)</f>
        <v>227694092.02</v>
      </c>
      <c r="I21" s="36" t="n">
        <f aca="false">SUM(I22:I24)</f>
        <v>516221630</v>
      </c>
      <c r="J21" s="36" t="n">
        <f aca="false">SUM(J22:J24)</f>
        <v>1844727985.15</v>
      </c>
      <c r="K21" s="26" t="s">
        <v>36</v>
      </c>
      <c r="L21" s="26"/>
    </row>
    <row r="22" customFormat="false" ht="22.5" hidden="false" customHeight="true" outlineLevel="0" collapsed="false">
      <c r="A22" s="37" t="s">
        <v>37</v>
      </c>
      <c r="B22" s="37"/>
      <c r="C22" s="37"/>
      <c r="D22" s="37"/>
      <c r="E22" s="30" t="n">
        <v>155590849.64</v>
      </c>
      <c r="F22" s="28" t="n">
        <v>251381737.74</v>
      </c>
      <c r="G22" s="28" t="n">
        <v>609111478.26</v>
      </c>
      <c r="H22" s="28" t="n">
        <v>144769101.59</v>
      </c>
      <c r="I22" s="28" t="n">
        <v>12622589.82</v>
      </c>
      <c r="J22" s="28" t="n">
        <v>1124491648.61</v>
      </c>
      <c r="K22" s="5" t="s">
        <v>38</v>
      </c>
      <c r="L22" s="5"/>
    </row>
    <row r="23" customFormat="false" ht="22.5" hidden="false" customHeight="true" outlineLevel="0" collapsed="false">
      <c r="A23" s="38" t="s">
        <v>39</v>
      </c>
      <c r="B23" s="20"/>
      <c r="C23" s="20"/>
      <c r="D23" s="14"/>
      <c r="E23" s="28" t="n">
        <v>113985258</v>
      </c>
      <c r="F23" s="28" t="n">
        <v>103580948.74</v>
      </c>
      <c r="G23" s="28" t="n">
        <v>521580608.04</v>
      </c>
      <c r="H23" s="28" t="n">
        <v>78090094.54</v>
      </c>
      <c r="I23" s="28" t="n">
        <v>332008288.7</v>
      </c>
      <c r="J23" s="28" t="n">
        <v>668461972.81</v>
      </c>
      <c r="K23" s="5" t="s">
        <v>40</v>
      </c>
      <c r="L23" s="5"/>
    </row>
    <row r="24" customFormat="false" ht="22.5" hidden="false" customHeight="true" outlineLevel="0" collapsed="false">
      <c r="A24" s="29" t="s">
        <v>41</v>
      </c>
      <c r="B24" s="11"/>
      <c r="C24" s="11"/>
      <c r="D24" s="14"/>
      <c r="E24" s="30" t="n">
        <v>4672132.95</v>
      </c>
      <c r="F24" s="28" t="n">
        <v>13711099.09</v>
      </c>
      <c r="G24" s="28" t="n">
        <v>34526575.16</v>
      </c>
      <c r="H24" s="28" t="n">
        <v>4834895.89</v>
      </c>
      <c r="I24" s="28" t="n">
        <v>171590751.48</v>
      </c>
      <c r="J24" s="28" t="n">
        <v>51774363.73</v>
      </c>
      <c r="K24" s="5" t="s">
        <v>42</v>
      </c>
      <c r="L24" s="11"/>
    </row>
    <row r="25" s="4" customFormat="true" ht="3" hidden="false" customHeight="true" outlineLevel="0" collapsed="false">
      <c r="A25" s="39"/>
      <c r="B25" s="39"/>
      <c r="C25" s="39"/>
      <c r="D25" s="40"/>
      <c r="E25" s="40"/>
      <c r="F25" s="40"/>
      <c r="G25" s="40"/>
      <c r="H25" s="16"/>
      <c r="I25" s="16"/>
      <c r="J25" s="16"/>
      <c r="K25" s="41"/>
      <c r="L25" s="39"/>
    </row>
    <row r="26" customFormat="false" ht="3" hidden="false" customHeight="true" outlineLevel="0" collapsed="false">
      <c r="A26" s="11"/>
      <c r="B26" s="11"/>
      <c r="C26" s="11"/>
      <c r="D26" s="11"/>
      <c r="E26" s="11"/>
      <c r="F26" s="11"/>
      <c r="G26" s="11"/>
      <c r="H26" s="4"/>
      <c r="I26" s="4"/>
      <c r="J26" s="4"/>
      <c r="K26" s="5"/>
      <c r="L26" s="11"/>
    </row>
    <row r="27" s="43" customFormat="true" ht="18.75" hidden="false" customHeight="false" outlineLevel="0" collapsed="false">
      <c r="A27" s="42"/>
      <c r="B27" s="43" t="s">
        <v>43</v>
      </c>
      <c r="I27" s="44"/>
      <c r="J27" s="44"/>
      <c r="K27" s="44"/>
      <c r="L27" s="42"/>
    </row>
    <row r="28" s="45" customFormat="true" ht="18.75" hidden="false" customHeight="false" outlineLevel="0" collapsed="false">
      <c r="A28" s="43"/>
      <c r="B28" s="45" t="s">
        <v>44</v>
      </c>
      <c r="I28" s="44"/>
      <c r="J28" s="44"/>
    </row>
  </sheetData>
  <mergeCells count="8">
    <mergeCell ref="A6:D11"/>
    <mergeCell ref="E6:G6"/>
    <mergeCell ref="H6:J6"/>
    <mergeCell ref="A13:D13"/>
    <mergeCell ref="K13:L13"/>
    <mergeCell ref="A21:D21"/>
    <mergeCell ref="K21:L21"/>
    <mergeCell ref="A22:D2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_app</cp:lastModifiedBy>
  <cp:lastPrinted>2007-06-27T17:26:43Z</cp:lastPrinted>
  <dcterms:modified xsi:type="dcterms:W3CDTF">2015-09-28T03:59:35Z</dcterms:modified>
  <cp:revision>0</cp:revision>
  <dc:subject/>
  <dc:title/>
</cp:coreProperties>
</file>