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1/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t xml:space="preserve">-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1+2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เกษตรกรรม</t>
  </si>
  <si>
    <t xml:space="preserve">การผลิต</t>
  </si>
  <si>
    <t xml:space="preserve">ก่อสร้าง</t>
  </si>
  <si>
    <t xml:space="preserve">ขายส่งฯ</t>
  </si>
  <si>
    <t xml:space="preserve">การขนส่ง</t>
  </si>
  <si>
    <t xml:space="preserve">โรงแร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การบริหาร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อื่นๆ</t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t xml:space="preserve">ทำกราฟ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นายจ้าง</t>
  </si>
  <si>
    <t xml:space="preserve"> 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\-"/>
    <numFmt numFmtId="168" formatCode="0.0"/>
    <numFmt numFmtId="169" formatCode="#,##0.0"/>
    <numFmt numFmtId="170" formatCode="0.00"/>
    <numFmt numFmtId="171" formatCode="_-* #,##0_-;\-* #,##0_-;_-* \-??_-;_-@_-"/>
    <numFmt numFmtId="172" formatCode="[$-409]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b val="true"/>
      <sz val="13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sz val="12"/>
      <color rgb="FF000000"/>
      <name val="TH SarabunPSK"/>
      <family val="2"/>
    </font>
    <font>
      <sz val="11"/>
      <color rgb="FF0066CC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sz val="14"/>
      <color rgb="FF00CCFF"/>
      <name val="TH SarabunPSK"/>
      <family val="2"/>
    </font>
    <font>
      <u val="single"/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true" hidden="false" outlineLevel="0" max="6" min="6" style="1" width="6.14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6" customFormat="true" ht="24" hidden="false" customHeight="true" outlineLevel="0" collapsed="false">
      <c r="A5" s="13" t="s">
        <v>7</v>
      </c>
      <c r="B5" s="14" t="n">
        <v>641948</v>
      </c>
      <c r="C5" s="14" t="n">
        <v>316961</v>
      </c>
      <c r="D5" s="14" t="n">
        <v>324987</v>
      </c>
      <c r="E5" s="12"/>
      <c r="F5" s="12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7" customFormat="true" ht="24" hidden="false" customHeight="true" outlineLevel="0" collapsed="false">
      <c r="A6" s="17" t="s">
        <v>8</v>
      </c>
      <c r="B6" s="18" t="n">
        <v>469575.94</v>
      </c>
      <c r="C6" s="18" t="n">
        <v>260247.97</v>
      </c>
      <c r="D6" s="18" t="n">
        <v>209327.97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17" customFormat="true" ht="24" hidden="false" customHeight="true" outlineLevel="0" collapsed="false">
      <c r="A7" s="17" t="s">
        <v>9</v>
      </c>
      <c r="B7" s="18" t="n">
        <v>469231.21</v>
      </c>
      <c r="C7" s="18" t="n">
        <v>259903.24</v>
      </c>
      <c r="D7" s="18" t="n">
        <v>209327.97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17" customFormat="true" ht="24" hidden="false" customHeight="true" outlineLevel="0" collapsed="false">
      <c r="A8" s="17" t="s">
        <v>10</v>
      </c>
      <c r="B8" s="18" t="n">
        <v>467673.04</v>
      </c>
      <c r="C8" s="18" t="n">
        <v>259170.37</v>
      </c>
      <c r="D8" s="18" t="n">
        <v>208502.67</v>
      </c>
    </row>
    <row r="9" s="17" customFormat="true" ht="24" hidden="false" customHeight="true" outlineLevel="0" collapsed="false">
      <c r="A9" s="17" t="s">
        <v>11</v>
      </c>
      <c r="B9" s="18" t="n">
        <v>1558.16</v>
      </c>
      <c r="C9" s="18" t="n">
        <v>732.87</v>
      </c>
      <c r="D9" s="18" t="n">
        <v>825.3</v>
      </c>
    </row>
    <row r="10" s="17" customFormat="true" ht="24" hidden="false" customHeight="true" outlineLevel="0" collapsed="false">
      <c r="A10" s="17" t="s">
        <v>12</v>
      </c>
      <c r="B10" s="18" t="n">
        <v>344.73</v>
      </c>
      <c r="C10" s="18" t="n">
        <v>344.73</v>
      </c>
      <c r="D10" s="20" t="n">
        <v>0</v>
      </c>
      <c r="H10" s="21"/>
      <c r="K10" s="14"/>
      <c r="L10" s="18"/>
      <c r="M10" s="18"/>
    </row>
    <row r="11" s="17" customFormat="true" ht="24" hidden="false" customHeight="true" outlineLevel="0" collapsed="false">
      <c r="A11" s="17" t="s">
        <v>13</v>
      </c>
      <c r="B11" s="18" t="n">
        <v>172372.06</v>
      </c>
      <c r="C11" s="18" t="n">
        <v>56713.03</v>
      </c>
      <c r="D11" s="18" t="n">
        <v>115659.03</v>
      </c>
      <c r="H11" s="21"/>
      <c r="K11" s="14"/>
      <c r="L11" s="18"/>
      <c r="M11" s="18"/>
    </row>
    <row r="12" s="17" customFormat="true" ht="24" hidden="false" customHeight="true" outlineLevel="0" collapsed="false">
      <c r="A12" s="17" t="s">
        <v>14</v>
      </c>
      <c r="B12" s="18" t="n">
        <v>47178.9</v>
      </c>
      <c r="C12" s="18" t="n">
        <v>2195.61</v>
      </c>
      <c r="D12" s="18" t="n">
        <v>44983.28</v>
      </c>
      <c r="H12" s="21"/>
      <c r="K12" s="14"/>
      <c r="L12" s="18"/>
      <c r="M12" s="18"/>
    </row>
    <row r="13" s="17" customFormat="true" ht="24" hidden="false" customHeight="true" outlineLevel="0" collapsed="false">
      <c r="A13" s="17" t="s">
        <v>15</v>
      </c>
      <c r="B13" s="18" t="n">
        <v>48061.46</v>
      </c>
      <c r="C13" s="18" t="n">
        <v>21104.75</v>
      </c>
      <c r="D13" s="18" t="n">
        <v>26956.71</v>
      </c>
    </row>
    <row r="14" s="17" customFormat="true" ht="24" hidden="false" customHeight="true" outlineLevel="0" collapsed="false">
      <c r="A14" s="22" t="s">
        <v>16</v>
      </c>
      <c r="B14" s="18" t="n">
        <v>77131.7</v>
      </c>
      <c r="C14" s="18" t="n">
        <v>33412.67</v>
      </c>
      <c r="D14" s="18" t="n">
        <v>43719.03</v>
      </c>
    </row>
    <row r="15" customFormat="false" ht="27" hidden="false" customHeight="true" outlineLevel="0" collapsed="false">
      <c r="B15" s="23"/>
      <c r="C15" s="24" t="s">
        <v>17</v>
      </c>
      <c r="D15" s="23"/>
    </row>
    <row r="16" s="16" customFormat="true" ht="24" hidden="false" customHeight="true" outlineLevel="0" collapsed="false">
      <c r="A16" s="13" t="s">
        <v>7</v>
      </c>
      <c r="B16" s="25" t="n">
        <v>100</v>
      </c>
      <c r="C16" s="25" t="n">
        <v>100</v>
      </c>
      <c r="D16" s="25" t="n">
        <v>100</v>
      </c>
    </row>
    <row r="17" s="17" customFormat="true" ht="24" hidden="false" customHeight="true" outlineLevel="0" collapsed="false">
      <c r="A17" s="17" t="s">
        <v>8</v>
      </c>
      <c r="B17" s="26" t="n">
        <v>73.148594590216</v>
      </c>
      <c r="C17" s="26" t="n">
        <v>82.1072529427911</v>
      </c>
      <c r="D17" s="26" t="n">
        <v>64.4111826011502</v>
      </c>
    </row>
    <row r="18" s="17" customFormat="true" ht="24" hidden="false" customHeight="true" outlineLevel="0" collapsed="false">
      <c r="A18" s="17" t="s">
        <v>9</v>
      </c>
      <c r="B18" s="26" t="n">
        <v>73.0948939789516</v>
      </c>
      <c r="C18" s="26" t="n">
        <v>81.998491928029</v>
      </c>
      <c r="D18" s="26" t="n">
        <v>64.4111826011502</v>
      </c>
    </row>
    <row r="19" s="17" customFormat="true" ht="24" hidden="false" customHeight="true" outlineLevel="0" collapsed="false">
      <c r="A19" s="17" t="s">
        <v>10</v>
      </c>
      <c r="B19" s="26" t="n">
        <v>72.8521687114844</v>
      </c>
      <c r="C19" s="26" t="n">
        <v>81.7672742072369</v>
      </c>
      <c r="D19" s="26" t="n">
        <v>64.157233981667</v>
      </c>
      <c r="G19" s="21"/>
    </row>
    <row r="20" s="17" customFormat="true" ht="24" hidden="false" customHeight="true" outlineLevel="0" collapsed="false">
      <c r="A20" s="17" t="s">
        <v>11</v>
      </c>
      <c r="B20" s="26" t="n">
        <v>0.242723709708575</v>
      </c>
      <c r="C20" s="26" t="n">
        <v>0.231217720792148</v>
      </c>
      <c r="D20" s="26" t="n">
        <v>0.253948619483241</v>
      </c>
      <c r="G20" s="21"/>
    </row>
    <row r="21" s="17" customFormat="true" ht="24" hidden="false" customHeight="true" outlineLevel="0" collapsed="false">
      <c r="A21" s="17" t="s">
        <v>12</v>
      </c>
      <c r="B21" s="26" t="n">
        <v>0.0537006112644638</v>
      </c>
      <c r="C21" s="26" t="n">
        <v>0.108761014762069</v>
      </c>
      <c r="D21" s="20" t="n">
        <v>0</v>
      </c>
      <c r="G21" s="21"/>
    </row>
    <row r="22" s="17" customFormat="true" ht="24" hidden="false" customHeight="true" outlineLevel="0" collapsed="false">
      <c r="A22" s="17" t="s">
        <v>13</v>
      </c>
      <c r="B22" s="26" t="n">
        <v>26.851405409784</v>
      </c>
      <c r="C22" s="26" t="n">
        <v>17.8927470572089</v>
      </c>
      <c r="D22" s="26" t="n">
        <v>35.5888173988498</v>
      </c>
    </row>
    <row r="23" s="17" customFormat="true" ht="24" hidden="false" customHeight="true" outlineLevel="0" collapsed="false">
      <c r="A23" s="17" t="s">
        <v>14</v>
      </c>
      <c r="B23" s="26" t="n">
        <v>7.34933359088275</v>
      </c>
      <c r="C23" s="26" t="n">
        <v>0.692706673691716</v>
      </c>
      <c r="D23" s="26" t="n">
        <v>13.841562893285</v>
      </c>
    </row>
    <row r="24" s="17" customFormat="true" ht="24" hidden="false" customHeight="true" outlineLevel="0" collapsed="false">
      <c r="A24" s="17" t="s">
        <v>15</v>
      </c>
      <c r="B24" s="26" t="n">
        <v>7.48681513144367</v>
      </c>
      <c r="C24" s="26" t="n">
        <v>6.65846902300283</v>
      </c>
      <c r="D24" s="26" t="n">
        <v>8.29470409585614</v>
      </c>
    </row>
    <row r="25" s="17" customFormat="true" ht="24" hidden="false" customHeight="true" outlineLevel="0" collapsed="false">
      <c r="A25" s="27" t="s">
        <v>16</v>
      </c>
      <c r="B25" s="28" t="n">
        <v>12.0152566874576</v>
      </c>
      <c r="C25" s="28" t="n">
        <v>10.5415713605144</v>
      </c>
      <c r="D25" s="28" t="n">
        <v>13.4525473326625</v>
      </c>
      <c r="E25" s="27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2.14"/>
    <col collapsed="false" customWidth="true" hidden="false" outlineLevel="0" max="2" min="2" style="29" width="14.56"/>
    <col collapsed="false" customWidth="true" hidden="false" outlineLevel="0" max="3" min="3" style="29" width="18.71"/>
    <col collapsed="false" customWidth="true" hidden="false" outlineLevel="0" max="4" min="4" style="29" width="18.99"/>
    <col collapsed="false" customWidth="true" hidden="false" outlineLevel="0" max="5" min="5" style="29" width="5.85"/>
    <col collapsed="false" customWidth="false" hidden="false" outlineLevel="0" max="6" min="6" style="29" width="9.14"/>
    <col collapsed="false" customWidth="true" hidden="false" outlineLevel="0" max="19" min="7" style="29" width="6.42"/>
    <col collapsed="false" customWidth="false" hidden="false" outlineLevel="0" max="257" min="20" style="29" width="9.14"/>
  </cols>
  <sheetData>
    <row r="1" s="30" customFormat="true" ht="26.25" hidden="false" customHeight="true" outlineLevel="0" collapsed="false">
      <c r="A1" s="30" t="s">
        <v>18</v>
      </c>
      <c r="B1" s="17"/>
      <c r="C1" s="17"/>
      <c r="D1" s="17"/>
    </row>
    <row r="2" s="2" customFormat="true" ht="15" hidden="false" customHeight="true" outlineLevel="0" collapsed="false">
      <c r="B2" s="1"/>
      <c r="C2" s="1"/>
      <c r="D2" s="1"/>
      <c r="E2" s="4" t="str">
        <f aca="false">ตารางที่1!E2</f>
        <v>ไตรมาส 1/2558</v>
      </c>
    </row>
    <row r="3" s="9" customFormat="true" ht="30" hidden="false" customHeight="true" outlineLevel="0" collapsed="false">
      <c r="A3" s="5" t="s">
        <v>19</v>
      </c>
      <c r="B3" s="6" t="s">
        <v>3</v>
      </c>
      <c r="C3" s="6" t="s">
        <v>4</v>
      </c>
      <c r="D3" s="6" t="s">
        <v>5</v>
      </c>
      <c r="E3" s="31"/>
    </row>
    <row r="4" s="9" customFormat="true" ht="19.5" hidden="false" customHeight="true" outlineLevel="0" collapsed="false">
      <c r="B4" s="10"/>
      <c r="C4" s="11" t="s">
        <v>6</v>
      </c>
      <c r="D4" s="10"/>
    </row>
    <row r="5" s="17" customFormat="true" ht="21" hidden="false" customHeight="true" outlineLevel="0" collapsed="false">
      <c r="A5" s="13" t="s">
        <v>20</v>
      </c>
      <c r="B5" s="14" t="n">
        <f aca="false">G5</f>
        <v>641948</v>
      </c>
      <c r="C5" s="14" t="n">
        <f aca="false">G6</f>
        <v>316961</v>
      </c>
      <c r="D5" s="14" t="n">
        <f aca="false">G7</f>
        <v>324987</v>
      </c>
      <c r="G5" s="32" t="n">
        <v>641948</v>
      </c>
      <c r="H5" s="32" t="n">
        <v>60516.97</v>
      </c>
      <c r="I5" s="32" t="n">
        <v>169176.59</v>
      </c>
      <c r="J5" s="32" t="n">
        <v>147203.83</v>
      </c>
      <c r="K5" s="32" t="n">
        <v>109543.3</v>
      </c>
      <c r="L5" s="32" t="n">
        <v>66535.81</v>
      </c>
      <c r="M5" s="32" t="n">
        <v>16809.02</v>
      </c>
      <c r="N5" s="32" t="s">
        <v>21</v>
      </c>
      <c r="O5" s="32" t="n">
        <v>42069</v>
      </c>
      <c r="P5" s="32" t="n">
        <v>18597.01</v>
      </c>
      <c r="Q5" s="32" t="n">
        <v>9723.81</v>
      </c>
      <c r="R5" s="32" t="n">
        <v>198.52</v>
      </c>
      <c r="S5" s="32" t="n">
        <v>1574.13</v>
      </c>
    </row>
    <row r="6" s="17" customFormat="true" ht="21" hidden="false" customHeight="true" outlineLevel="0" collapsed="false">
      <c r="A6" s="33" t="s">
        <v>22</v>
      </c>
      <c r="B6" s="18" t="n">
        <f aca="false">H5</f>
        <v>60516.97</v>
      </c>
      <c r="C6" s="18" t="n">
        <f aca="false">H6</f>
        <v>20788.13</v>
      </c>
      <c r="D6" s="18" t="n">
        <f aca="false">H7</f>
        <v>39728.84</v>
      </c>
      <c r="G6" s="34" t="n">
        <v>316961</v>
      </c>
      <c r="H6" s="34" t="n">
        <v>20788.13</v>
      </c>
      <c r="I6" s="34" t="n">
        <v>77180.6</v>
      </c>
      <c r="J6" s="34" t="n">
        <v>83446.45</v>
      </c>
      <c r="K6" s="34" t="n">
        <v>57289.64</v>
      </c>
      <c r="L6" s="34" t="n">
        <v>33790.32</v>
      </c>
      <c r="M6" s="34" t="n">
        <v>11512.11</v>
      </c>
      <c r="N6" s="34" t="s">
        <v>21</v>
      </c>
      <c r="O6" s="34" t="n">
        <v>17751.42</v>
      </c>
      <c r="P6" s="34" t="n">
        <v>10736.88</v>
      </c>
      <c r="Q6" s="34" t="n">
        <v>3151.25</v>
      </c>
      <c r="R6" s="34" t="n">
        <v>198.52</v>
      </c>
      <c r="S6" s="34" t="n">
        <v>1115.66</v>
      </c>
    </row>
    <row r="7" s="17" customFormat="true" ht="21" hidden="false" customHeight="true" outlineLevel="0" collapsed="false">
      <c r="A7" s="1" t="s">
        <v>23</v>
      </c>
      <c r="B7" s="18" t="n">
        <f aca="false">I5</f>
        <v>169176.59</v>
      </c>
      <c r="C7" s="18" t="n">
        <f aca="false">I6</f>
        <v>77180.6</v>
      </c>
      <c r="D7" s="18" t="n">
        <f aca="false">I7</f>
        <v>91995.99</v>
      </c>
      <c r="G7" s="34" t="n">
        <v>324987</v>
      </c>
      <c r="H7" s="34" t="n">
        <v>39728.84</v>
      </c>
      <c r="I7" s="34" t="n">
        <v>91995.99</v>
      </c>
      <c r="J7" s="34" t="n">
        <v>63757.38</v>
      </c>
      <c r="K7" s="34" t="n">
        <v>52253.67</v>
      </c>
      <c r="L7" s="34" t="n">
        <v>32745.49</v>
      </c>
      <c r="M7" s="34" t="n">
        <v>5296.91</v>
      </c>
      <c r="N7" s="34" t="s">
        <v>21</v>
      </c>
      <c r="O7" s="34" t="n">
        <v>24317.57</v>
      </c>
      <c r="P7" s="34" t="n">
        <v>7860.14</v>
      </c>
      <c r="Q7" s="34" t="n">
        <v>6572.56</v>
      </c>
      <c r="R7" s="34" t="s">
        <v>21</v>
      </c>
      <c r="S7" s="34" t="n">
        <v>458.46</v>
      </c>
    </row>
    <row r="8" s="17" customFormat="true" ht="21" hidden="false" customHeight="true" outlineLevel="0" collapsed="false">
      <c r="A8" s="35" t="s">
        <v>24</v>
      </c>
      <c r="B8" s="18" t="n">
        <f aca="false">J5</f>
        <v>147203.83</v>
      </c>
      <c r="C8" s="18" t="n">
        <f aca="false">J6</f>
        <v>83446.45</v>
      </c>
      <c r="D8" s="18" t="n">
        <f aca="false">J7</f>
        <v>63757.38</v>
      </c>
    </row>
    <row r="9" s="17" customFormat="true" ht="21" hidden="false" customHeight="true" outlineLevel="0" collapsed="false">
      <c r="A9" s="35" t="s">
        <v>25</v>
      </c>
      <c r="B9" s="18" t="n">
        <f aca="false">K5</f>
        <v>109543.3</v>
      </c>
      <c r="C9" s="18" t="n">
        <f aca="false">K6</f>
        <v>57289.64</v>
      </c>
      <c r="D9" s="18" t="n">
        <f aca="false">K7</f>
        <v>52253.67</v>
      </c>
    </row>
    <row r="10" s="1" customFormat="true" ht="21" hidden="false" customHeight="true" outlineLevel="0" collapsed="false">
      <c r="A10" s="1" t="s">
        <v>26</v>
      </c>
      <c r="B10" s="36" t="n">
        <f aca="false">SUM(B11:B13)</f>
        <v>83344.83</v>
      </c>
      <c r="C10" s="36" t="n">
        <f aca="false">SUM(C11:C13)</f>
        <v>45302.43</v>
      </c>
      <c r="D10" s="36" t="n">
        <f aca="false">SUM(D11:D13)</f>
        <v>38042.4</v>
      </c>
      <c r="P10" s="37"/>
      <c r="Q10" s="37"/>
    </row>
    <row r="11" s="1" customFormat="true" ht="21" hidden="false" customHeight="true" outlineLevel="0" collapsed="false">
      <c r="A11" s="38" t="s">
        <v>27</v>
      </c>
      <c r="B11" s="18" t="n">
        <f aca="false">L5</f>
        <v>66535.81</v>
      </c>
      <c r="C11" s="18" t="n">
        <f aca="false">L6</f>
        <v>33790.32</v>
      </c>
      <c r="D11" s="18" t="n">
        <f aca="false">L7</f>
        <v>32745.49</v>
      </c>
      <c r="P11" s="39"/>
      <c r="Q11" s="39"/>
    </row>
    <row r="12" s="1" customFormat="true" ht="21" hidden="false" customHeight="true" outlineLevel="0" collapsed="false">
      <c r="A12" s="38" t="s">
        <v>28</v>
      </c>
      <c r="B12" s="18" t="n">
        <f aca="false">M5</f>
        <v>16809.02</v>
      </c>
      <c r="C12" s="18" t="n">
        <f aca="false">M6</f>
        <v>11512.11</v>
      </c>
      <c r="D12" s="18" t="n">
        <f aca="false">M7</f>
        <v>5296.91</v>
      </c>
      <c r="P12" s="39"/>
      <c r="Q12" s="39"/>
    </row>
    <row r="13" s="1" customFormat="true" ht="21" hidden="false" customHeight="true" outlineLevel="0" collapsed="false">
      <c r="A13" s="40" t="s">
        <v>29</v>
      </c>
      <c r="B13" s="18" t="str">
        <f aca="false">N5</f>
        <v>-</v>
      </c>
      <c r="C13" s="18" t="str">
        <f aca="false">N6</f>
        <v>-</v>
      </c>
      <c r="D13" s="18" t="str">
        <f aca="false">N7</f>
        <v>-</v>
      </c>
    </row>
    <row r="14" s="1" customFormat="true" ht="21" hidden="false" customHeight="true" outlineLevel="0" collapsed="false">
      <c r="A14" s="1" t="s">
        <v>30</v>
      </c>
      <c r="B14" s="36" t="n">
        <f aca="false">SUM(B15:B17)</f>
        <v>70389.82</v>
      </c>
      <c r="C14" s="36" t="n">
        <f aca="false">SUM(C15:C17)</f>
        <v>31639.55</v>
      </c>
      <c r="D14" s="36" t="n">
        <f aca="false">SUM(D15:D17)</f>
        <v>38750.27</v>
      </c>
    </row>
    <row r="15" s="17" customFormat="true" ht="21" hidden="false" customHeight="true" outlineLevel="0" collapsed="false">
      <c r="A15" s="40" t="s">
        <v>31</v>
      </c>
      <c r="B15" s="18" t="n">
        <f aca="false">O5</f>
        <v>42069</v>
      </c>
      <c r="C15" s="18" t="n">
        <f aca="false">O6</f>
        <v>17751.42</v>
      </c>
      <c r="D15" s="18" t="n">
        <f aca="false">O7</f>
        <v>24317.57</v>
      </c>
    </row>
    <row r="16" s="17" customFormat="true" ht="21" hidden="false" customHeight="true" outlineLevel="0" collapsed="false">
      <c r="A16" s="40" t="s">
        <v>32</v>
      </c>
      <c r="B16" s="18" t="n">
        <f aca="false">P5</f>
        <v>18597.01</v>
      </c>
      <c r="C16" s="18" t="n">
        <f aca="false">P6</f>
        <v>10736.88</v>
      </c>
      <c r="D16" s="18" t="n">
        <f aca="false">P7</f>
        <v>7860.14</v>
      </c>
    </row>
    <row r="17" s="17" customFormat="true" ht="21" hidden="false" customHeight="true" outlineLevel="0" collapsed="false">
      <c r="A17" s="40" t="s">
        <v>33</v>
      </c>
      <c r="B17" s="18" t="n">
        <f aca="false">Q5</f>
        <v>9723.81</v>
      </c>
      <c r="C17" s="41" t="n">
        <f aca="false">Q6</f>
        <v>3151.25</v>
      </c>
      <c r="D17" s="41" t="n">
        <f aca="false">Q7</f>
        <v>6572.56</v>
      </c>
    </row>
    <row r="18" s="17" customFormat="true" ht="21" hidden="false" customHeight="true" outlineLevel="0" collapsed="false">
      <c r="A18" s="38" t="s">
        <v>34</v>
      </c>
      <c r="B18" s="18" t="n">
        <f aca="false">R5</f>
        <v>198.52</v>
      </c>
      <c r="C18" s="41" t="n">
        <f aca="false">R6</f>
        <v>198.52</v>
      </c>
      <c r="D18" s="41" t="str">
        <f aca="false">R7</f>
        <v>-</v>
      </c>
    </row>
    <row r="19" s="17" customFormat="true" ht="21" hidden="false" customHeight="true" outlineLevel="0" collapsed="false">
      <c r="A19" s="38" t="s">
        <v>35</v>
      </c>
      <c r="B19" s="41" t="n">
        <f aca="false">S5</f>
        <v>1574.13</v>
      </c>
      <c r="C19" s="18" t="n">
        <f aca="false">S6</f>
        <v>1115.66</v>
      </c>
      <c r="D19" s="41" t="n">
        <f aca="false">S7</f>
        <v>458.46</v>
      </c>
    </row>
    <row r="20" s="1" customFormat="true" ht="18" hidden="false" customHeight="true" outlineLevel="0" collapsed="false">
      <c r="B20" s="23"/>
      <c r="C20" s="42" t="s">
        <v>17</v>
      </c>
      <c r="D20" s="23"/>
    </row>
    <row r="21" s="1" customFormat="true" ht="18.75" hidden="false" customHeight="true" outlineLevel="0" collapsed="false">
      <c r="A21" s="43" t="s">
        <v>20</v>
      </c>
      <c r="B21" s="44" t="n">
        <f aca="false">SUM(B22:B35)</f>
        <v>123.948145332644</v>
      </c>
      <c r="C21" s="44" t="n">
        <f aca="false">SUM(C22:C35)</f>
        <v>124.274898173592</v>
      </c>
      <c r="D21" s="44" t="n">
        <f aca="false">SUM(D22:D35)</f>
        <v>123.629462101561</v>
      </c>
    </row>
    <row r="22" s="1" customFormat="true" ht="21" hidden="false" customHeight="true" outlineLevel="0" collapsed="false">
      <c r="A22" s="33" t="s">
        <v>22</v>
      </c>
      <c r="B22" s="45" t="n">
        <f aca="false">B6/$B$5*100</f>
        <v>9.42708287898708</v>
      </c>
      <c r="C22" s="45" t="n">
        <f aca="false">C6/$C$5*100</f>
        <v>6.55857660721666</v>
      </c>
      <c r="D22" s="45" t="n">
        <f aca="false">D6/$D$5*100</f>
        <v>12.2247474514365</v>
      </c>
    </row>
    <row r="23" s="1" customFormat="true" ht="21" hidden="false" customHeight="true" outlineLevel="0" collapsed="false">
      <c r="A23" s="1" t="s">
        <v>23</v>
      </c>
      <c r="B23" s="45" t="n">
        <f aca="false">B7/$B$5*100</f>
        <v>26.3536283312667</v>
      </c>
      <c r="C23" s="45" t="n">
        <f aca="false">C7/$C$5*100</f>
        <v>24.3501881935002</v>
      </c>
      <c r="D23" s="45" t="n">
        <f aca="false">D7/$D$5*100</f>
        <v>28.3075907651691</v>
      </c>
    </row>
    <row r="24" s="1" customFormat="true" ht="21" hidden="false" customHeight="true" outlineLevel="0" collapsed="false">
      <c r="A24" s="35" t="s">
        <v>24</v>
      </c>
      <c r="B24" s="45" t="n">
        <f aca="false">B8/$B$5*100</f>
        <v>22.9308028064578</v>
      </c>
      <c r="C24" s="45" t="n">
        <f aca="false">C8/$C$5*100</f>
        <v>26.327040235234</v>
      </c>
      <c r="D24" s="45" t="n">
        <f aca="false">D8/$D$5*100</f>
        <v>19.6184401222203</v>
      </c>
    </row>
    <row r="25" s="1" customFormat="true" ht="21" hidden="false" customHeight="true" outlineLevel="0" collapsed="false">
      <c r="A25" s="35" t="s">
        <v>25</v>
      </c>
      <c r="B25" s="45" t="n">
        <f aca="false">B9/$B$5*100</f>
        <v>17.0642014618006</v>
      </c>
      <c r="C25" s="45" t="n">
        <f aca="false">C9/$C$5*100</f>
        <v>18.0746653373759</v>
      </c>
      <c r="D25" s="45" t="n">
        <f aca="false">D9/$D$5*100</f>
        <v>16.0786954555105</v>
      </c>
    </row>
    <row r="26" s="1" customFormat="true" ht="21" hidden="false" customHeight="true" outlineLevel="0" collapsed="false">
      <c r="A26" s="1" t="s">
        <v>26</v>
      </c>
      <c r="B26" s="45" t="n">
        <f aca="false">B10*100/B5</f>
        <v>12.9831123393172</v>
      </c>
      <c r="C26" s="45" t="n">
        <f aca="false">C10*100/C5</f>
        <v>14.292745795224</v>
      </c>
      <c r="D26" s="45" t="n">
        <f aca="false">D10*100/D5</f>
        <v>11.705822079037</v>
      </c>
    </row>
    <row r="27" s="1" customFormat="true" ht="21" hidden="false" customHeight="true" outlineLevel="0" collapsed="false">
      <c r="A27" s="38" t="s">
        <v>27</v>
      </c>
      <c r="B27" s="45" t="n">
        <f aca="false">B11/$B$5*100</f>
        <v>10.3646728395446</v>
      </c>
      <c r="C27" s="45" t="n">
        <f aca="false">C11/$C$5*100</f>
        <v>10.6607185111102</v>
      </c>
      <c r="D27" s="45" t="n">
        <f aca="false">D11/$D$5*100</f>
        <v>10.0759384221523</v>
      </c>
    </row>
    <row r="28" s="1" customFormat="true" ht="21" hidden="false" customHeight="true" outlineLevel="0" collapsed="false">
      <c r="A28" s="38" t="s">
        <v>28</v>
      </c>
      <c r="B28" s="45" t="n">
        <f aca="false">B12/$B$5*100</f>
        <v>2.61843949977257</v>
      </c>
      <c r="C28" s="45" t="n">
        <f aca="false">C12/$C$5*100</f>
        <v>3.63202728411382</v>
      </c>
      <c r="D28" s="45" t="n">
        <f aca="false">D12/$D$5*100</f>
        <v>1.62988365688474</v>
      </c>
    </row>
    <row r="29" s="1" customFormat="true" ht="21" hidden="false" customHeight="true" outlineLevel="0" collapsed="false">
      <c r="A29" s="40" t="s">
        <v>29</v>
      </c>
      <c r="B29" s="46" t="n">
        <v>0</v>
      </c>
      <c r="C29" s="46" t="n">
        <v>0</v>
      </c>
      <c r="D29" s="46" t="n">
        <v>0</v>
      </c>
    </row>
    <row r="30" s="1" customFormat="true" ht="21" hidden="false" customHeight="true" outlineLevel="0" collapsed="false">
      <c r="A30" s="1" t="s">
        <v>30</v>
      </c>
      <c r="B30" s="45" t="n">
        <f aca="false">B14*100/B5</f>
        <v>10.9650345510851</v>
      </c>
      <c r="C30" s="45" t="n">
        <f aca="false">C14*100/C5</f>
        <v>9.98215868829288</v>
      </c>
      <c r="D30" s="45" t="n">
        <f aca="false">D14*100/D5</f>
        <v>11.9236369454778</v>
      </c>
    </row>
    <row r="31" s="1" customFormat="true" ht="21" hidden="false" customHeight="true" outlineLevel="0" collapsed="false">
      <c r="A31" s="40" t="s">
        <v>31</v>
      </c>
      <c r="B31" s="45" t="n">
        <f aca="false">B15/$B$5*100</f>
        <v>6.55333453799996</v>
      </c>
      <c r="C31" s="45" t="n">
        <f aca="false">C15/$C$5*100</f>
        <v>5.6005060559501</v>
      </c>
      <c r="D31" s="45" t="n">
        <f aca="false">D15/$D$5*100</f>
        <v>7.48262853591067</v>
      </c>
    </row>
    <row r="32" s="1" customFormat="true" ht="21" hidden="false" customHeight="true" outlineLevel="0" collapsed="false">
      <c r="A32" s="40" t="s">
        <v>32</v>
      </c>
      <c r="B32" s="45" t="n">
        <f aca="false">B16/$B$5*100</f>
        <v>2.89696517474936</v>
      </c>
      <c r="C32" s="45" t="n">
        <f aca="false">C16/$C$5*100</f>
        <v>3.38744514309331</v>
      </c>
      <c r="D32" s="45" t="n">
        <f aca="false">D16/$D$5*100</f>
        <v>2.41860135943899</v>
      </c>
    </row>
    <row r="33" s="1" customFormat="true" ht="21" hidden="false" customHeight="true" outlineLevel="0" collapsed="false">
      <c r="A33" s="40" t="s">
        <v>33</v>
      </c>
      <c r="B33" s="45" t="n">
        <f aca="false">B17/$B$5*100</f>
        <v>1.51473483833582</v>
      </c>
      <c r="C33" s="45" t="n">
        <f aca="false">C17/$C$5*100</f>
        <v>0.994207489249466</v>
      </c>
      <c r="D33" s="45" t="n">
        <f aca="false">D17/$D$5*100</f>
        <v>2.02240705012816</v>
      </c>
    </row>
    <row r="34" s="1" customFormat="true" ht="21" hidden="false" customHeight="true" outlineLevel="0" collapsed="false">
      <c r="A34" s="38" t="s">
        <v>34</v>
      </c>
      <c r="B34" s="45" t="n">
        <f aca="false">B18/$B$5*100</f>
        <v>0.0309246231782014</v>
      </c>
      <c r="C34" s="45" t="n">
        <f aca="false">C18/$C$5*100</f>
        <v>0.0626323112307193</v>
      </c>
      <c r="D34" s="46" t="n">
        <v>0</v>
      </c>
    </row>
    <row r="35" s="1" customFormat="true" ht="21" hidden="false" customHeight="true" outlineLevel="0" collapsed="false">
      <c r="A35" s="47" t="s">
        <v>35</v>
      </c>
      <c r="B35" s="48" t="n">
        <f aca="false">B19/$B$5*100</f>
        <v>0.24521145014861</v>
      </c>
      <c r="C35" s="48" t="n">
        <f aca="false">C19/$C$5*100</f>
        <v>0.35198652200113</v>
      </c>
      <c r="D35" s="48" t="n">
        <f aca="false">D19/$D$5*100</f>
        <v>0.141070258194943</v>
      </c>
      <c r="E35" s="49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2.14"/>
    <col collapsed="false" customWidth="true" hidden="false" outlineLevel="0" max="2" min="2" style="29" width="15.42"/>
    <col collapsed="false" customWidth="true" hidden="false" outlineLevel="0" max="3" min="3" style="29" width="17.14"/>
    <col collapsed="false" customWidth="true" hidden="false" outlineLevel="0" max="4" min="4" style="29" width="16.42"/>
    <col collapsed="false" customWidth="true" hidden="false" outlineLevel="0" max="5" min="5" style="29" width="5.85"/>
    <col collapsed="false" customWidth="true" hidden="false" outlineLevel="0" max="6" min="6" style="29" width="7.56"/>
    <col collapsed="false" customWidth="true" hidden="false" outlineLevel="0" max="7" min="7" style="29" width="7.71"/>
    <col collapsed="false" customWidth="true" hidden="false" outlineLevel="0" max="8" min="8" style="29" width="6.71"/>
    <col collapsed="false" customWidth="true" hidden="false" outlineLevel="0" max="10" min="9" style="29" width="8.28"/>
    <col collapsed="false" customWidth="true" hidden="false" outlineLevel="0" max="17" min="11" style="29" width="6.71"/>
    <col collapsed="false" customWidth="true" hidden="false" outlineLevel="0" max="18" min="18" style="29" width="3.42"/>
    <col collapsed="false" customWidth="true" hidden="false" outlineLevel="0" max="19" min="19" style="29" width="6.71"/>
    <col collapsed="false" customWidth="false" hidden="false" outlineLevel="0" max="257" min="20" style="29" width="9.14"/>
  </cols>
  <sheetData>
    <row r="1" s="2" customFormat="true" ht="25.5" hidden="false" customHeight="true" outlineLevel="0" collapsed="false">
      <c r="A1" s="2" t="s">
        <v>36</v>
      </c>
      <c r="B1" s="1"/>
      <c r="C1" s="1"/>
      <c r="D1" s="1"/>
      <c r="E1" s="50"/>
      <c r="F1" s="50"/>
    </row>
    <row r="2" customFormat="false" ht="17.25" hidden="false" customHeight="true" outlineLevel="0" collapsed="false">
      <c r="E2" s="4" t="str">
        <f aca="false">ตารางที่1!E2</f>
        <v>ไตรมาส 1/2558</v>
      </c>
    </row>
    <row r="3" s="9" customFormat="true" ht="26.25" hidden="false" customHeight="true" outlineLevel="0" collapsed="false">
      <c r="A3" s="5" t="s">
        <v>19</v>
      </c>
      <c r="B3" s="6" t="s">
        <v>3</v>
      </c>
      <c r="C3" s="6" t="s">
        <v>4</v>
      </c>
      <c r="D3" s="6" t="s">
        <v>5</v>
      </c>
      <c r="E3" s="5"/>
      <c r="M3" s="12" t="s">
        <v>21</v>
      </c>
    </row>
    <row r="4" s="9" customFormat="true" ht="24" hidden="false" customHeight="true" outlineLevel="0" collapsed="false">
      <c r="B4" s="10"/>
      <c r="C4" s="11" t="s">
        <v>6</v>
      </c>
      <c r="D4" s="10"/>
      <c r="E4" s="51"/>
      <c r="M4" s="12" t="s">
        <v>21</v>
      </c>
    </row>
    <row r="5" s="17" customFormat="true" ht="21" hidden="false" customHeight="true" outlineLevel="0" collapsed="false">
      <c r="A5" s="13" t="s">
        <v>20</v>
      </c>
      <c r="B5" s="14" t="n">
        <f aca="false">G5</f>
        <v>467673.04</v>
      </c>
      <c r="C5" s="14" t="n">
        <f aca="false">G6</f>
        <v>259170.37</v>
      </c>
      <c r="D5" s="14" t="n">
        <f aca="false">G7</f>
        <v>208502.67</v>
      </c>
      <c r="E5" s="52"/>
      <c r="F5" s="8"/>
      <c r="G5" s="15" t="n">
        <v>467673.04</v>
      </c>
      <c r="H5" s="15" t="n">
        <v>33003.34</v>
      </c>
      <c r="I5" s="15" t="n">
        <v>119704.4</v>
      </c>
      <c r="J5" s="15" t="n">
        <v>123344.83</v>
      </c>
      <c r="K5" s="15" t="n">
        <v>68084.7</v>
      </c>
      <c r="L5" s="15" t="n">
        <v>51136.99</v>
      </c>
      <c r="M5" s="15" t="n">
        <v>11714.1</v>
      </c>
      <c r="N5" s="15" t="s">
        <v>21</v>
      </c>
      <c r="O5" s="15" t="n">
        <v>36839.82</v>
      </c>
      <c r="P5" s="15" t="n">
        <v>15849.93</v>
      </c>
      <c r="Q5" s="15" t="n">
        <v>7001.81</v>
      </c>
      <c r="R5" s="15" t="s">
        <v>21</v>
      </c>
      <c r="S5" s="15" t="n">
        <v>993.13</v>
      </c>
    </row>
    <row r="6" s="17" customFormat="true" ht="21" hidden="false" customHeight="true" outlineLevel="0" collapsed="false">
      <c r="A6" s="33" t="s">
        <v>22</v>
      </c>
      <c r="B6" s="18" t="n">
        <f aca="false">H5</f>
        <v>33003.34</v>
      </c>
      <c r="C6" s="18" t="n">
        <f aca="false">H6</f>
        <v>13579.06</v>
      </c>
      <c r="D6" s="18" t="n">
        <f aca="false">H7</f>
        <v>19424.28</v>
      </c>
      <c r="E6" s="22"/>
      <c r="F6" s="8"/>
      <c r="G6" s="19" t="n">
        <v>259170.37</v>
      </c>
      <c r="H6" s="19" t="n">
        <v>13579.06</v>
      </c>
      <c r="I6" s="19" t="n">
        <v>61912.61</v>
      </c>
      <c r="J6" s="19" t="n">
        <v>73918.22</v>
      </c>
      <c r="K6" s="19" t="n">
        <v>42629.24</v>
      </c>
      <c r="L6" s="19" t="n">
        <v>28941.54</v>
      </c>
      <c r="M6" s="19" t="n">
        <v>8621.99</v>
      </c>
      <c r="N6" s="19" t="s">
        <v>21</v>
      </c>
      <c r="O6" s="19" t="n">
        <v>16666</v>
      </c>
      <c r="P6" s="19" t="n">
        <v>10015.12</v>
      </c>
      <c r="Q6" s="19" t="n">
        <v>2082.44</v>
      </c>
      <c r="R6" s="19" t="s">
        <v>21</v>
      </c>
      <c r="S6" s="19" t="n">
        <v>804.15</v>
      </c>
    </row>
    <row r="7" s="17" customFormat="true" ht="21" hidden="false" customHeight="true" outlineLevel="0" collapsed="false">
      <c r="A7" s="1" t="s">
        <v>23</v>
      </c>
      <c r="B7" s="18" t="n">
        <f aca="false">I5</f>
        <v>119704.4</v>
      </c>
      <c r="C7" s="18" t="n">
        <f aca="false">I6</f>
        <v>61912.61</v>
      </c>
      <c r="D7" s="18" t="n">
        <f aca="false">I7</f>
        <v>57791.79</v>
      </c>
      <c r="E7" s="22"/>
      <c r="F7" s="8"/>
      <c r="G7" s="19" t="n">
        <v>208502.67</v>
      </c>
      <c r="H7" s="19" t="n">
        <v>19424.28</v>
      </c>
      <c r="I7" s="19" t="n">
        <v>57791.79</v>
      </c>
      <c r="J7" s="19" t="n">
        <v>49426.61</v>
      </c>
      <c r="K7" s="19" t="n">
        <v>25455.46</v>
      </c>
      <c r="L7" s="19" t="n">
        <v>22195.45</v>
      </c>
      <c r="M7" s="19" t="n">
        <v>3092.11</v>
      </c>
      <c r="N7" s="19" t="s">
        <v>21</v>
      </c>
      <c r="O7" s="19" t="n">
        <v>20173.82</v>
      </c>
      <c r="P7" s="19" t="n">
        <v>5834.8</v>
      </c>
      <c r="Q7" s="19" t="n">
        <v>4919.37</v>
      </c>
      <c r="R7" s="19" t="s">
        <v>21</v>
      </c>
      <c r="S7" s="19" t="n">
        <v>188.98</v>
      </c>
    </row>
    <row r="8" s="17" customFormat="true" ht="21" hidden="false" customHeight="true" outlineLevel="0" collapsed="false">
      <c r="A8" s="35" t="s">
        <v>24</v>
      </c>
      <c r="B8" s="18" t="n">
        <f aca="false">J5</f>
        <v>123344.83</v>
      </c>
      <c r="C8" s="18" t="n">
        <f aca="false">J6</f>
        <v>73918.22</v>
      </c>
      <c r="D8" s="18" t="n">
        <f aca="false">J7</f>
        <v>49426.61</v>
      </c>
      <c r="E8" s="22"/>
      <c r="F8" s="8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s="17" customFormat="true" ht="21" hidden="false" customHeight="true" outlineLevel="0" collapsed="false">
      <c r="A9" s="35" t="s">
        <v>25</v>
      </c>
      <c r="B9" s="18" t="n">
        <f aca="false">K5</f>
        <v>68084.7</v>
      </c>
      <c r="C9" s="18" t="n">
        <f aca="false">K6</f>
        <v>42629.24</v>
      </c>
      <c r="D9" s="18" t="n">
        <f aca="false">K7</f>
        <v>25455.46</v>
      </c>
      <c r="E9" s="22"/>
      <c r="F9" s="8"/>
      <c r="G9" s="54"/>
      <c r="I9" s="17" t="s">
        <v>37</v>
      </c>
      <c r="J9" s="17" t="n">
        <v>3</v>
      </c>
      <c r="K9" s="17" t="n">
        <v>4</v>
      </c>
      <c r="L9" s="17" t="n">
        <v>5</v>
      </c>
      <c r="M9" s="17" t="n">
        <v>6</v>
      </c>
      <c r="N9" s="53"/>
      <c r="O9" s="53"/>
      <c r="P9" s="53"/>
      <c r="Q9" s="53"/>
      <c r="R9" s="53"/>
      <c r="S9" s="53"/>
    </row>
    <row r="10" s="1" customFormat="true" ht="21" hidden="false" customHeight="true" outlineLevel="0" collapsed="false">
      <c r="A10" s="1" t="s">
        <v>26</v>
      </c>
      <c r="B10" s="36" t="n">
        <f aca="false">SUM(B11:B13)</f>
        <v>62851.09</v>
      </c>
      <c r="C10" s="36" t="n">
        <f aca="false">SUM(C11:C13)</f>
        <v>37563.53</v>
      </c>
      <c r="D10" s="36" t="n">
        <f aca="false">SUM(D11:D13)</f>
        <v>25287.56</v>
      </c>
      <c r="E10" s="55"/>
      <c r="G10" s="54"/>
      <c r="H10" s="56" t="n">
        <v>2557</v>
      </c>
      <c r="I10" s="57" t="n">
        <v>180839</v>
      </c>
      <c r="J10" s="57" t="n">
        <v>121110</v>
      </c>
      <c r="K10" s="57" t="n">
        <v>62257</v>
      </c>
      <c r="L10" s="57" t="n">
        <v>52174</v>
      </c>
      <c r="M10" s="57" t="n">
        <v>58680</v>
      </c>
      <c r="N10" s="58"/>
      <c r="O10" s="58"/>
      <c r="P10" s="58"/>
      <c r="Q10" s="58"/>
      <c r="R10" s="58"/>
      <c r="S10" s="58"/>
    </row>
    <row r="11" s="1" customFormat="true" ht="21" hidden="false" customHeight="true" outlineLevel="0" collapsed="false">
      <c r="A11" s="38" t="s">
        <v>27</v>
      </c>
      <c r="B11" s="18" t="n">
        <f aca="false">L5</f>
        <v>51136.99</v>
      </c>
      <c r="C11" s="18" t="n">
        <f aca="false">L6</f>
        <v>28941.54</v>
      </c>
      <c r="D11" s="18" t="n">
        <f aca="false">L7</f>
        <v>22195.45</v>
      </c>
      <c r="E11" s="55"/>
      <c r="F11" s="8"/>
      <c r="G11" s="54"/>
      <c r="H11" s="56" t="n">
        <v>2558</v>
      </c>
      <c r="I11" s="57" t="n">
        <f aca="false">B6+B7</f>
        <v>152707.74</v>
      </c>
      <c r="J11" s="57" t="n">
        <f aca="false">B8</f>
        <v>123344.83</v>
      </c>
      <c r="K11" s="57" t="n">
        <f aca="false">B9</f>
        <v>68084.7</v>
      </c>
      <c r="L11" s="57" t="n">
        <f aca="false">B10</f>
        <v>62851.09</v>
      </c>
      <c r="M11" s="57" t="n">
        <f aca="false">B14</f>
        <v>59691.56</v>
      </c>
      <c r="N11" s="58"/>
      <c r="O11" s="58"/>
      <c r="P11" s="58"/>
      <c r="Q11" s="58"/>
      <c r="R11" s="58"/>
      <c r="S11" s="58"/>
    </row>
    <row r="12" s="1" customFormat="true" ht="21" hidden="false" customHeight="true" outlineLevel="0" collapsed="false">
      <c r="A12" s="38" t="s">
        <v>28</v>
      </c>
      <c r="B12" s="18" t="n">
        <f aca="false">M5</f>
        <v>11714.1</v>
      </c>
      <c r="C12" s="18" t="n">
        <f aca="false">M6</f>
        <v>8621.99</v>
      </c>
      <c r="D12" s="18" t="n">
        <f aca="false">M7</f>
        <v>3092.11</v>
      </c>
      <c r="F12" s="8"/>
      <c r="G12" s="54"/>
      <c r="H12" s="54"/>
      <c r="I12" s="57" t="n">
        <f aca="false">I11-I10</f>
        <v>-28131.26</v>
      </c>
      <c r="J12" s="57" t="n">
        <f aca="false">J11-J10</f>
        <v>2234.83</v>
      </c>
      <c r="K12" s="57" t="n">
        <f aca="false">K11-K10</f>
        <v>5827.7</v>
      </c>
      <c r="L12" s="57" t="n">
        <f aca="false">L11-L10</f>
        <v>10677.09</v>
      </c>
      <c r="M12" s="57" t="n">
        <f aca="false">M11-M10</f>
        <v>1011.56</v>
      </c>
      <c r="N12" s="58"/>
      <c r="O12" s="58"/>
      <c r="P12" s="58"/>
      <c r="Q12" s="58"/>
      <c r="R12" s="58"/>
      <c r="S12" s="58"/>
    </row>
    <row r="13" s="1" customFormat="true" ht="21" hidden="false" customHeight="true" outlineLevel="0" collapsed="false">
      <c r="A13" s="40" t="s">
        <v>38</v>
      </c>
      <c r="B13" s="18" t="str">
        <f aca="false">N5</f>
        <v>-</v>
      </c>
      <c r="C13" s="18" t="str">
        <f aca="false">N6</f>
        <v>-</v>
      </c>
      <c r="D13" s="18" t="str">
        <f aca="false">N7</f>
        <v>-</v>
      </c>
      <c r="E13" s="55"/>
      <c r="F13" s="8"/>
      <c r="G13" s="59" t="n">
        <f aca="false">SUM(B11:B13)</f>
        <v>62851.09</v>
      </c>
      <c r="H13" s="54" t="n">
        <f aca="false">SUM(B15:B17)</f>
        <v>59691.56</v>
      </c>
      <c r="M13" s="58"/>
      <c r="N13" s="58"/>
      <c r="O13" s="58"/>
      <c r="P13" s="58"/>
      <c r="Q13" s="58"/>
      <c r="R13" s="58"/>
      <c r="S13" s="58"/>
    </row>
    <row r="14" s="1" customFormat="true" ht="21" hidden="false" customHeight="true" outlineLevel="0" collapsed="false">
      <c r="A14" s="1" t="s">
        <v>30</v>
      </c>
      <c r="B14" s="36" t="n">
        <f aca="false">SUM(B15:B17)</f>
        <v>59691.56</v>
      </c>
      <c r="C14" s="36" t="n">
        <f aca="false">SUM(C15:C17)</f>
        <v>28763.56</v>
      </c>
      <c r="D14" s="36" t="n">
        <f aca="false">SUM(D15:D17)</f>
        <v>30927.99</v>
      </c>
      <c r="E14" s="55"/>
      <c r="F14" s="55"/>
      <c r="G14" s="59" t="n">
        <f aca="false">SUM(C11:C13)</f>
        <v>37563.53</v>
      </c>
      <c r="H14" s="54" t="n">
        <f aca="false">SUM(C15:C17)</f>
        <v>28763.56</v>
      </c>
      <c r="I14" s="59"/>
      <c r="K14" s="59"/>
      <c r="L14" s="59"/>
      <c r="M14" s="59"/>
      <c r="N14" s="58"/>
      <c r="O14" s="58"/>
      <c r="P14" s="58"/>
      <c r="Q14" s="58"/>
      <c r="R14" s="58"/>
      <c r="S14" s="58"/>
    </row>
    <row r="15" s="17" customFormat="true" ht="21" hidden="false" customHeight="true" outlineLevel="0" collapsed="false">
      <c r="A15" s="40" t="s">
        <v>31</v>
      </c>
      <c r="B15" s="18" t="n">
        <f aca="false">O5</f>
        <v>36839.82</v>
      </c>
      <c r="C15" s="18" t="n">
        <f aca="false">O6</f>
        <v>16666</v>
      </c>
      <c r="D15" s="18" t="n">
        <f aca="false">O7</f>
        <v>20173.82</v>
      </c>
      <c r="E15" s="52"/>
      <c r="F15" s="8"/>
      <c r="G15" s="59" t="n">
        <f aca="false">SUM(D11:D13)</f>
        <v>25287.56</v>
      </c>
      <c r="H15" s="54" t="n">
        <f aca="false">SUM(D15:D17)</f>
        <v>30927.99</v>
      </c>
      <c r="K15" s="58"/>
      <c r="L15" s="58"/>
      <c r="M15" s="58"/>
      <c r="N15" s="53"/>
      <c r="O15" s="53"/>
      <c r="P15" s="53"/>
      <c r="Q15" s="53"/>
      <c r="R15" s="53"/>
      <c r="S15" s="53"/>
    </row>
    <row r="16" s="17" customFormat="true" ht="21" hidden="false" customHeight="true" outlineLevel="0" collapsed="false">
      <c r="A16" s="40" t="s">
        <v>32</v>
      </c>
      <c r="B16" s="18" t="n">
        <f aca="false">P5</f>
        <v>15849.93</v>
      </c>
      <c r="C16" s="18" t="n">
        <f aca="false">P6</f>
        <v>10015.12</v>
      </c>
      <c r="D16" s="18" t="n">
        <f aca="false">P7</f>
        <v>5834.8</v>
      </c>
      <c r="E16" s="22"/>
      <c r="F16" s="8"/>
      <c r="G16" s="12"/>
      <c r="H16" s="12"/>
    </row>
    <row r="17" s="17" customFormat="true" ht="21" hidden="false" customHeight="true" outlineLevel="0" collapsed="false">
      <c r="A17" s="40" t="s">
        <v>33</v>
      </c>
      <c r="B17" s="18" t="n">
        <f aca="false">Q5</f>
        <v>7001.81</v>
      </c>
      <c r="C17" s="41" t="n">
        <f aca="false">Q6</f>
        <v>2082.44</v>
      </c>
      <c r="D17" s="41" t="n">
        <f aca="false">Q7</f>
        <v>4919.37</v>
      </c>
      <c r="E17" s="22"/>
      <c r="F17" s="8"/>
      <c r="G17" s="12"/>
      <c r="H17" s="12"/>
    </row>
    <row r="18" s="17" customFormat="true" ht="21" hidden="false" customHeight="true" outlineLevel="0" collapsed="false">
      <c r="A18" s="38" t="s">
        <v>34</v>
      </c>
      <c r="B18" s="18" t="str">
        <f aca="false">R5</f>
        <v>-</v>
      </c>
      <c r="C18" s="41" t="str">
        <f aca="false">R6</f>
        <v>-</v>
      </c>
      <c r="D18" s="41" t="str">
        <f aca="false">R7</f>
        <v>-</v>
      </c>
      <c r="E18" s="22"/>
    </row>
    <row r="19" s="17" customFormat="true" ht="21" hidden="false" customHeight="true" outlineLevel="0" collapsed="false">
      <c r="A19" s="38" t="s">
        <v>35</v>
      </c>
      <c r="B19" s="41" t="n">
        <f aca="false">S5</f>
        <v>993.13</v>
      </c>
      <c r="C19" s="18" t="n">
        <f aca="false">S6</f>
        <v>804.15</v>
      </c>
      <c r="D19" s="41" t="n">
        <f aca="false">S7</f>
        <v>188.98</v>
      </c>
      <c r="E19" s="22"/>
      <c r="G19" s="1"/>
      <c r="H19" s="1"/>
      <c r="I19" s="1"/>
      <c r="J19" s="1"/>
    </row>
    <row r="20" s="1" customFormat="true" ht="21" hidden="false" customHeight="true" outlineLevel="0" collapsed="false">
      <c r="B20" s="23"/>
      <c r="C20" s="42" t="s">
        <v>17</v>
      </c>
      <c r="D20" s="23"/>
      <c r="E20" s="55"/>
    </row>
    <row r="21" s="1" customFormat="true" ht="21" hidden="false" customHeight="true" outlineLevel="0" collapsed="false">
      <c r="A21" s="43" t="s">
        <v>20</v>
      </c>
      <c r="B21" s="44" t="n">
        <f aca="false">SUM(B22:B35)</f>
        <v>126.202635071716</v>
      </c>
      <c r="C21" s="44" t="n">
        <f aca="false">SUM(C22:C35)</f>
        <v>125.592080607054</v>
      </c>
      <c r="D21" s="44" t="n">
        <f aca="false">SUM(D22:D35)</f>
        <v>126.961549221408</v>
      </c>
      <c r="E21" s="55"/>
    </row>
    <row r="22" s="1" customFormat="true" ht="21" hidden="false" customHeight="true" outlineLevel="0" collapsed="false">
      <c r="A22" s="33" t="s">
        <v>22</v>
      </c>
      <c r="B22" s="45" t="n">
        <f aca="false">B6/$B$5*100</f>
        <v>7.05692592414564</v>
      </c>
      <c r="C22" s="45" t="n">
        <f aca="false">C6/$C$5*100</f>
        <v>5.23943381336377</v>
      </c>
      <c r="D22" s="45" t="n">
        <f aca="false">D6/$D$5*100</f>
        <v>9.3160821393798</v>
      </c>
    </row>
    <row r="23" s="1" customFormat="true" ht="21" hidden="false" customHeight="true" outlineLevel="0" collapsed="false">
      <c r="A23" s="1" t="s">
        <v>23</v>
      </c>
      <c r="B23" s="45" t="n">
        <f aca="false">B7/$B$5*100</f>
        <v>25.5957452668215</v>
      </c>
      <c r="C23" s="45" t="n">
        <f aca="false">C7/$C$5*100</f>
        <v>23.8887686119366</v>
      </c>
      <c r="D23" s="45" t="n">
        <f aca="false">D7/$D$5*100</f>
        <v>27.7175299481776</v>
      </c>
      <c r="E23" s="55"/>
      <c r="F23" s="55"/>
    </row>
    <row r="24" s="1" customFormat="true" ht="21" hidden="false" customHeight="true" outlineLevel="0" collapsed="false">
      <c r="A24" s="35" t="s">
        <v>24</v>
      </c>
      <c r="B24" s="45" t="n">
        <f aca="false">B8/$B$5*100</f>
        <v>26.3741587498822</v>
      </c>
      <c r="C24" s="45" t="n">
        <f aca="false">C8/$C$5*100</f>
        <v>28.5210921294745</v>
      </c>
      <c r="D24" s="45" t="n">
        <f aca="false">D8/$D$5*100</f>
        <v>23.705504586584</v>
      </c>
    </row>
    <row r="25" s="1" customFormat="true" ht="21" hidden="false" customHeight="true" outlineLevel="0" collapsed="false">
      <c r="A25" s="35" t="s">
        <v>25</v>
      </c>
      <c r="B25" s="45" t="n">
        <f aca="false">B9/$B$5*100</f>
        <v>14.5581836404339</v>
      </c>
      <c r="C25" s="45" t="n">
        <f aca="false">C9/$C$5*100</f>
        <v>16.4483463136623</v>
      </c>
      <c r="D25" s="45" t="n">
        <f aca="false">D9/$D$5*100</f>
        <v>12.2086973754341</v>
      </c>
    </row>
    <row r="26" s="1" customFormat="true" ht="21" hidden="false" customHeight="true" outlineLevel="0" collapsed="false">
      <c r="A26" s="1" t="s">
        <v>26</v>
      </c>
      <c r="B26" s="60" t="n">
        <f aca="false">B10*100/B5</f>
        <v>13.4391090835597</v>
      </c>
      <c r="C26" s="60" t="n">
        <f aca="false">C10*100/C5</f>
        <v>14.4937594525177</v>
      </c>
      <c r="D26" s="60" t="n">
        <f aca="false">D10*100/D5</f>
        <v>12.1281708286997</v>
      </c>
    </row>
    <row r="27" s="1" customFormat="true" ht="21" hidden="false" customHeight="true" outlineLevel="0" collapsed="false">
      <c r="A27" s="38" t="s">
        <v>27</v>
      </c>
      <c r="B27" s="45" t="n">
        <f aca="false">B11/$B$5*100</f>
        <v>10.9343463544531</v>
      </c>
      <c r="C27" s="45" t="n">
        <f aca="false">C11/$C$5*100</f>
        <v>11.1669941282254</v>
      </c>
      <c r="D27" s="45" t="n">
        <f aca="false">D11/$D$5*100</f>
        <v>10.6451634408327</v>
      </c>
    </row>
    <row r="28" s="1" customFormat="true" ht="21" hidden="false" customHeight="true" outlineLevel="0" collapsed="false">
      <c r="A28" s="38" t="s">
        <v>28</v>
      </c>
      <c r="B28" s="45" t="n">
        <f aca="false">B12/$B$5*100</f>
        <v>2.50476272910664</v>
      </c>
      <c r="C28" s="45" t="n">
        <f aca="false">C12/$C$5*100</f>
        <v>3.32676532429228</v>
      </c>
      <c r="D28" s="45" t="n">
        <f aca="false">D12/$D$5*100</f>
        <v>1.48300738786702</v>
      </c>
    </row>
    <row r="29" s="1" customFormat="true" ht="21" hidden="false" customHeight="true" outlineLevel="0" collapsed="false">
      <c r="A29" s="40" t="s">
        <v>29</v>
      </c>
      <c r="B29" s="18" t="s">
        <v>21</v>
      </c>
      <c r="C29" s="18" t="s">
        <v>21</v>
      </c>
      <c r="D29" s="18" t="s">
        <v>21</v>
      </c>
    </row>
    <row r="30" s="1" customFormat="true" ht="21" hidden="false" customHeight="true" outlineLevel="0" collapsed="false">
      <c r="A30" s="1" t="s">
        <v>30</v>
      </c>
      <c r="B30" s="60" t="n">
        <f aca="false">B14*100/B5</f>
        <v>12.7635238499102</v>
      </c>
      <c r="C30" s="60" t="n">
        <f aca="false">C14*100/C5</f>
        <v>11.0983211545363</v>
      </c>
      <c r="D30" s="60" t="n">
        <f aca="false">D14*100/D5</f>
        <v>14.8333783927084</v>
      </c>
    </row>
    <row r="31" s="1" customFormat="true" ht="21" hidden="false" customHeight="true" outlineLevel="0" collapsed="false">
      <c r="A31" s="40" t="s">
        <v>31</v>
      </c>
      <c r="B31" s="45" t="n">
        <f aca="false">B15/$B$5*100</f>
        <v>7.87725971973924</v>
      </c>
      <c r="C31" s="45" t="n">
        <f aca="false">C15/$C$5*100</f>
        <v>6.43051904428735</v>
      </c>
      <c r="D31" s="45" t="n">
        <f aca="false">D15/$D$5*100</f>
        <v>9.67556914259179</v>
      </c>
    </row>
    <row r="32" s="1" customFormat="true" ht="21" hidden="false" customHeight="true" outlineLevel="0" collapsed="false">
      <c r="A32" s="40" t="s">
        <v>32</v>
      </c>
      <c r="B32" s="45" t="n">
        <f aca="false">B16/$B$5*100</f>
        <v>3.38910491825657</v>
      </c>
      <c r="C32" s="45" t="n">
        <f aca="false">C16/$C$5*100</f>
        <v>3.86429976544001</v>
      </c>
      <c r="D32" s="45" t="n">
        <f aca="false">D16/$D$5*100</f>
        <v>2.79842939181546</v>
      </c>
    </row>
    <row r="33" s="1" customFormat="true" ht="21" hidden="false" customHeight="true" outlineLevel="0" collapsed="false">
      <c r="A33" s="40" t="s">
        <v>33</v>
      </c>
      <c r="B33" s="45" t="n">
        <f aca="false">B17/$B$5*100</f>
        <v>1.49715921191438</v>
      </c>
      <c r="C33" s="45" t="n">
        <f aca="false">C17/$C$5*100</f>
        <v>0.803502344808938</v>
      </c>
      <c r="D33" s="45" t="n">
        <f aca="false">D17/$D$5*100</f>
        <v>2.35937985830109</v>
      </c>
    </row>
    <row r="34" s="1" customFormat="true" ht="21" hidden="false" customHeight="true" outlineLevel="0" collapsed="false">
      <c r="A34" s="38" t="s">
        <v>34</v>
      </c>
      <c r="B34" s="18" t="s">
        <v>21</v>
      </c>
      <c r="C34" s="18" t="s">
        <v>21</v>
      </c>
      <c r="D34" s="18" t="s">
        <v>21</v>
      </c>
    </row>
    <row r="35" s="1" customFormat="true" ht="21" hidden="false" customHeight="true" outlineLevel="0" collapsed="false">
      <c r="A35" s="47" t="s">
        <v>35</v>
      </c>
      <c r="B35" s="48" t="n">
        <f aca="false">B19/$B$5*100</f>
        <v>0.212355623492857</v>
      </c>
      <c r="C35" s="48" t="n">
        <f aca="false">C19/$C$5*100</f>
        <v>0.310278524508801</v>
      </c>
      <c r="D35" s="48" t="n">
        <f aca="false">D19/$D$5*100</f>
        <v>0.0906367290164677</v>
      </c>
      <c r="E35" s="49"/>
    </row>
    <row r="36" customFormat="false" ht="26.25" hidden="false" customHeight="true" outlineLevel="0" collapsed="false">
      <c r="A36" s="29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7"/>
    </sheetView>
  </sheetViews>
  <sheetFormatPr defaultColWidth="9.140625" defaultRowHeight="18" zeroHeight="false" outlineLevelRow="0" outlineLevelCol="0"/>
  <cols>
    <col collapsed="false" customWidth="true" hidden="false" outlineLevel="0" max="1" min="1" style="58" width="35.14"/>
    <col collapsed="false" customWidth="true" hidden="false" outlineLevel="0" max="4" min="2" style="58" width="16.85"/>
    <col collapsed="false" customWidth="true" hidden="false" outlineLevel="0" max="5" min="5" style="58" width="5.14"/>
    <col collapsed="false" customWidth="false" hidden="false" outlineLevel="0" max="6" min="6" style="58" width="9.14"/>
    <col collapsed="false" customWidth="true" hidden="false" outlineLevel="0" max="16" min="7" style="58" width="8.14"/>
    <col collapsed="false" customWidth="true" hidden="false" outlineLevel="0" max="17" min="17" style="58" width="4.99"/>
    <col collapsed="false" customWidth="false" hidden="false" outlineLevel="0" max="257" min="18" style="58" width="9.14"/>
  </cols>
  <sheetData>
    <row r="1" s="61" customFormat="true" ht="30" hidden="false" customHeight="true" outlineLevel="0" collapsed="false">
      <c r="A1" s="2" t="s">
        <v>39</v>
      </c>
      <c r="B1" s="58"/>
      <c r="C1" s="58"/>
      <c r="D1" s="58"/>
    </row>
    <row r="2" s="61" customFormat="true" ht="13.5" hidden="false" customHeight="true" outlineLevel="0" collapsed="false">
      <c r="A2" s="62"/>
      <c r="B2" s="62"/>
      <c r="C2" s="62"/>
      <c r="D2" s="62"/>
      <c r="E2" s="4" t="str">
        <f aca="false">ตารางที่1!E2</f>
        <v>ไตรมาส 1/2558</v>
      </c>
    </row>
    <row r="3" s="61" customFormat="true" ht="32.25" hidden="false" customHeight="true" outlineLevel="0" collapsed="false">
      <c r="A3" s="5" t="s">
        <v>40</v>
      </c>
      <c r="B3" s="6" t="s">
        <v>3</v>
      </c>
      <c r="C3" s="6" t="s">
        <v>4</v>
      </c>
      <c r="D3" s="6" t="s">
        <v>5</v>
      </c>
      <c r="E3" s="63"/>
    </row>
    <row r="4" s="61" customFormat="true" ht="18" hidden="false" customHeight="true" outlineLevel="0" collapsed="false">
      <c r="A4" s="43"/>
      <c r="B4" s="64"/>
      <c r="C4" s="65" t="s">
        <v>6</v>
      </c>
      <c r="D4" s="64"/>
      <c r="E4" s="66"/>
      <c r="H4" s="67"/>
      <c r="I4" s="67"/>
      <c r="J4" s="67"/>
      <c r="K4" s="67"/>
      <c r="L4" s="67" t="n">
        <v>3</v>
      </c>
      <c r="M4" s="67" t="n">
        <v>1</v>
      </c>
      <c r="N4" s="67" t="n">
        <v>4</v>
      </c>
      <c r="O4" s="67" t="n">
        <v>5</v>
      </c>
      <c r="P4" s="67" t="n">
        <v>2</v>
      </c>
      <c r="R4" s="67" t="n">
        <v>6</v>
      </c>
    </row>
    <row r="5" s="71" customFormat="true" ht="18" hidden="false" customHeight="true" outlineLevel="0" collapsed="false">
      <c r="A5" s="68" t="s">
        <v>20</v>
      </c>
      <c r="B5" s="69" t="n">
        <f aca="false">G5</f>
        <v>467673.04</v>
      </c>
      <c r="C5" s="69" t="n">
        <f aca="false">G6</f>
        <v>259170.37</v>
      </c>
      <c r="D5" s="69" t="n">
        <f aca="false">G7</f>
        <v>208502.67</v>
      </c>
      <c r="E5" s="37"/>
      <c r="F5" s="39"/>
      <c r="G5" s="8" t="n">
        <v>467673.04</v>
      </c>
      <c r="H5" s="8" t="n">
        <v>7773.91</v>
      </c>
      <c r="I5" s="8" t="n">
        <v>18938.43</v>
      </c>
      <c r="J5" s="8" t="n">
        <v>11465.69</v>
      </c>
      <c r="K5" s="8" t="n">
        <v>18311.36</v>
      </c>
      <c r="L5" s="8" t="n">
        <v>95055.02</v>
      </c>
      <c r="M5" s="8" t="n">
        <v>128564.1</v>
      </c>
      <c r="N5" s="8" t="n">
        <v>58463.01</v>
      </c>
      <c r="O5" s="8" t="n">
        <v>29365.15</v>
      </c>
      <c r="P5" s="8" t="n">
        <v>99736.38</v>
      </c>
      <c r="Q5" s="8" t="s">
        <v>21</v>
      </c>
      <c r="R5" s="70" t="n">
        <f aca="false">SUM(H5:K5)</f>
        <v>56489.39</v>
      </c>
    </row>
    <row r="6" s="53" customFormat="true" ht="18" hidden="false" customHeight="true" outlineLevel="0" collapsed="false">
      <c r="A6" s="72" t="s">
        <v>41</v>
      </c>
      <c r="B6" s="57"/>
      <c r="C6" s="57"/>
      <c r="D6" s="57"/>
      <c r="E6" s="73"/>
      <c r="G6" s="12" t="n">
        <v>259170.37</v>
      </c>
      <c r="H6" s="12" t="n">
        <v>5029.23</v>
      </c>
      <c r="I6" s="12" t="n">
        <v>7178.47</v>
      </c>
      <c r="J6" s="12" t="n">
        <v>5630.83</v>
      </c>
      <c r="K6" s="12" t="n">
        <v>7112.64</v>
      </c>
      <c r="L6" s="12" t="n">
        <v>37296.92</v>
      </c>
      <c r="M6" s="12" t="n">
        <v>78751.3</v>
      </c>
      <c r="N6" s="12" t="n">
        <v>42057.76</v>
      </c>
      <c r="O6" s="12" t="n">
        <v>21314.68</v>
      </c>
      <c r="P6" s="12" t="n">
        <v>54798.55</v>
      </c>
      <c r="Q6" s="12" t="s">
        <v>21</v>
      </c>
      <c r="R6" s="70" t="n">
        <f aca="false">SUM(H6:K6)</f>
        <v>24951.17</v>
      </c>
    </row>
    <row r="7" s="53" customFormat="true" ht="18" hidden="false" customHeight="true" outlineLevel="0" collapsed="false">
      <c r="A7" s="74" t="s">
        <v>42</v>
      </c>
      <c r="B7" s="57" t="n">
        <f aca="false">H5</f>
        <v>7773.91</v>
      </c>
      <c r="C7" s="57" t="n">
        <f aca="false">H6</f>
        <v>5029.23</v>
      </c>
      <c r="D7" s="57" t="n">
        <f aca="false">H7</f>
        <v>2744.68</v>
      </c>
      <c r="E7" s="37"/>
      <c r="F7" s="39"/>
      <c r="G7" s="12" t="n">
        <v>208502.67</v>
      </c>
      <c r="H7" s="12" t="n">
        <v>2744.68</v>
      </c>
      <c r="I7" s="12" t="n">
        <v>11759.96</v>
      </c>
      <c r="J7" s="12" t="n">
        <v>5834.86</v>
      </c>
      <c r="K7" s="12" t="n">
        <v>11198.72</v>
      </c>
      <c r="L7" s="12" t="n">
        <v>57758.1</v>
      </c>
      <c r="M7" s="12" t="n">
        <v>49812.8</v>
      </c>
      <c r="N7" s="12" t="n">
        <v>16405.26</v>
      </c>
      <c r="O7" s="12" t="n">
        <v>8050.47</v>
      </c>
      <c r="P7" s="12" t="n">
        <v>44937.83</v>
      </c>
      <c r="Q7" s="12" t="s">
        <v>21</v>
      </c>
      <c r="R7" s="70" t="n">
        <f aca="false">SUM(H7:K7)</f>
        <v>31538.22</v>
      </c>
    </row>
    <row r="8" s="53" customFormat="true" ht="18" hidden="false" customHeight="true" outlineLevel="0" collapsed="false">
      <c r="A8" s="72" t="s">
        <v>43</v>
      </c>
      <c r="B8" s="57" t="n">
        <f aca="false">I5</f>
        <v>18938.43</v>
      </c>
      <c r="C8" s="57" t="n">
        <f aca="false">I6</f>
        <v>7178.47</v>
      </c>
      <c r="D8" s="57" t="n">
        <f aca="false">I7</f>
        <v>11759.96</v>
      </c>
      <c r="E8" s="37"/>
      <c r="F8" s="39"/>
    </row>
    <row r="9" s="53" customFormat="true" ht="18" hidden="false" customHeight="true" outlineLevel="0" collapsed="false">
      <c r="A9" s="72" t="s">
        <v>44</v>
      </c>
      <c r="B9" s="57"/>
      <c r="E9" s="73"/>
    </row>
    <row r="10" customFormat="false" ht="18" hidden="false" customHeight="true" outlineLevel="0" collapsed="false">
      <c r="A10" s="74" t="s">
        <v>45</v>
      </c>
      <c r="B10" s="57" t="n">
        <f aca="false">J5</f>
        <v>11465.69</v>
      </c>
      <c r="C10" s="57" t="n">
        <f aca="false">J6</f>
        <v>5630.83</v>
      </c>
      <c r="D10" s="57" t="n">
        <f aca="false">J7</f>
        <v>5834.86</v>
      </c>
      <c r="E10" s="37"/>
      <c r="F10" s="39"/>
      <c r="G10" s="39"/>
    </row>
    <row r="11" customFormat="false" ht="18" hidden="false" customHeight="true" outlineLevel="0" collapsed="false">
      <c r="A11" s="72" t="s">
        <v>46</v>
      </c>
      <c r="B11" s="57" t="n">
        <f aca="false">K5</f>
        <v>18311.36</v>
      </c>
      <c r="C11" s="57" t="n">
        <f aca="false">K6</f>
        <v>7112.64</v>
      </c>
      <c r="D11" s="57" t="n">
        <f aca="false">K7</f>
        <v>11198.72</v>
      </c>
      <c r="E11" s="37"/>
      <c r="F11" s="39"/>
      <c r="G11" s="75" t="n">
        <f aca="false">SUM(B7:B11)</f>
        <v>56489.39</v>
      </c>
      <c r="H11" s="75" t="n">
        <f aca="false">SUM(C7:C11)</f>
        <v>24951.17</v>
      </c>
      <c r="I11" s="75" t="n">
        <f aca="false">SUM(D7:D11)</f>
        <v>31538.22</v>
      </c>
    </row>
    <row r="12" customFormat="false" ht="18" hidden="false" customHeight="true" outlineLevel="0" collapsed="false">
      <c r="A12" s="72" t="s">
        <v>47</v>
      </c>
      <c r="B12" s="57" t="n">
        <f aca="false">L5</f>
        <v>95055.02</v>
      </c>
      <c r="C12" s="57" t="n">
        <f aca="false">L6</f>
        <v>37296.92</v>
      </c>
      <c r="D12" s="57" t="n">
        <f aca="false">L7</f>
        <v>57758.1</v>
      </c>
      <c r="E12" s="37"/>
      <c r="F12" s="39"/>
      <c r="G12" s="39"/>
    </row>
    <row r="13" customFormat="false" ht="18" hidden="false" customHeight="true" outlineLevel="0" collapsed="false">
      <c r="A13" s="72" t="s">
        <v>48</v>
      </c>
      <c r="B13" s="57"/>
      <c r="C13" s="53"/>
      <c r="D13" s="53"/>
    </row>
    <row r="14" customFormat="false" ht="18" hidden="false" customHeight="true" outlineLevel="0" collapsed="false">
      <c r="A14" s="74" t="s">
        <v>49</v>
      </c>
      <c r="B14" s="57" t="n">
        <f aca="false">M5</f>
        <v>128564.1</v>
      </c>
      <c r="C14" s="57" t="n">
        <f aca="false">M6</f>
        <v>78751.3</v>
      </c>
      <c r="D14" s="57" t="n">
        <f aca="false">M7</f>
        <v>49812.8</v>
      </c>
      <c r="E14" s="37"/>
      <c r="F14" s="39"/>
      <c r="G14" s="39"/>
      <c r="H14" s="57" t="n">
        <v>237196</v>
      </c>
    </row>
    <row r="15" customFormat="false" ht="18" hidden="false" customHeight="true" outlineLevel="0" collapsed="false">
      <c r="A15" s="72" t="s">
        <v>50</v>
      </c>
      <c r="B15" s="57"/>
      <c r="C15" s="53"/>
      <c r="D15" s="53"/>
    </row>
    <row r="16" customFormat="false" ht="18" hidden="false" customHeight="true" outlineLevel="0" collapsed="false">
      <c r="A16" s="74" t="s">
        <v>51</v>
      </c>
      <c r="B16" s="57" t="n">
        <f aca="false">N5</f>
        <v>58463.01</v>
      </c>
      <c r="C16" s="57" t="n">
        <f aca="false">N6</f>
        <v>42057.76</v>
      </c>
      <c r="D16" s="57" t="n">
        <f aca="false">N7</f>
        <v>16405.26</v>
      </c>
      <c r="E16" s="37"/>
      <c r="F16" s="39"/>
      <c r="G16" s="39"/>
    </row>
    <row r="17" customFormat="false" ht="18" hidden="false" customHeight="true" outlineLevel="0" collapsed="false">
      <c r="A17" s="72" t="s">
        <v>52</v>
      </c>
      <c r="B17" s="57"/>
      <c r="C17" s="57"/>
      <c r="D17" s="57"/>
    </row>
    <row r="18" customFormat="false" ht="18" hidden="false" customHeight="true" outlineLevel="0" collapsed="false">
      <c r="A18" s="74" t="s">
        <v>53</v>
      </c>
      <c r="B18" s="57" t="n">
        <f aca="false">O5</f>
        <v>29365.15</v>
      </c>
      <c r="C18" s="57" t="n">
        <f aca="false">O6</f>
        <v>21314.68</v>
      </c>
      <c r="D18" s="57" t="n">
        <f aca="false">O7</f>
        <v>8050.47</v>
      </c>
      <c r="E18" s="37"/>
      <c r="F18" s="39"/>
      <c r="G18" s="39"/>
    </row>
    <row r="19" customFormat="false" ht="18" hidden="false" customHeight="true" outlineLevel="0" collapsed="false">
      <c r="A19" s="72" t="s">
        <v>54</v>
      </c>
      <c r="B19" s="57"/>
      <c r="C19" s="57"/>
      <c r="D19" s="57"/>
    </row>
    <row r="20" customFormat="false" ht="18" hidden="false" customHeight="true" outlineLevel="0" collapsed="false">
      <c r="A20" s="74" t="s">
        <v>55</v>
      </c>
      <c r="B20" s="57" t="n">
        <f aca="false">P5</f>
        <v>99736.38</v>
      </c>
      <c r="C20" s="57" t="n">
        <f aca="false">P6</f>
        <v>54798.55</v>
      </c>
      <c r="D20" s="57" t="n">
        <f aca="false">P7</f>
        <v>44937.83</v>
      </c>
      <c r="E20" s="37"/>
      <c r="F20" s="39"/>
      <c r="G20" s="39"/>
    </row>
    <row r="21" customFormat="false" ht="18" hidden="false" customHeight="true" outlineLevel="0" collapsed="false">
      <c r="A21" s="76" t="s">
        <v>56</v>
      </c>
      <c r="B21" s="77" t="n">
        <v>0</v>
      </c>
      <c r="C21" s="77" t="n">
        <v>0</v>
      </c>
      <c r="D21" s="77" t="n">
        <v>0</v>
      </c>
    </row>
    <row r="22" customFormat="false" ht="21.75" hidden="false" customHeight="true" outlineLevel="0" collapsed="false">
      <c r="A22" s="1"/>
      <c r="B22" s="78"/>
      <c r="C22" s="79" t="s">
        <v>17</v>
      </c>
      <c r="D22" s="78"/>
    </row>
    <row r="23" s="71" customFormat="true" ht="18" hidden="false" customHeight="true" outlineLevel="0" collapsed="false">
      <c r="A23" s="13" t="s">
        <v>20</v>
      </c>
      <c r="B23" s="80" t="n">
        <f aca="false">SUM(B25:B38)</f>
        <v>100.000002138246</v>
      </c>
      <c r="C23" s="80" t="n">
        <f aca="false">SUM(C25:C38)</f>
        <v>100.000003858466</v>
      </c>
      <c r="D23" s="80" t="n">
        <f aca="false">SUM(D25:D38)</f>
        <v>100.000004796102</v>
      </c>
      <c r="E23" s="81"/>
    </row>
    <row r="24" s="53" customFormat="true" ht="18" hidden="false" customHeight="true" outlineLevel="0" collapsed="false">
      <c r="A24" s="72" t="s">
        <v>41</v>
      </c>
    </row>
    <row r="25" s="53" customFormat="true" ht="18" hidden="false" customHeight="true" outlineLevel="0" collapsed="false">
      <c r="A25" s="74" t="s">
        <v>42</v>
      </c>
      <c r="B25" s="82" t="n">
        <f aca="false">SUM(B7*100/B5)</f>
        <v>1.66225318440422</v>
      </c>
      <c r="C25" s="82" t="n">
        <f aca="false">SUM(C7*100/C5)</f>
        <v>1.9405111780332</v>
      </c>
      <c r="D25" s="82" t="n">
        <f aca="false">SUM(D7*100/D5)</f>
        <v>1.31637642817715</v>
      </c>
    </row>
    <row r="26" s="53" customFormat="true" ht="18" hidden="false" customHeight="true" outlineLevel="0" collapsed="false">
      <c r="A26" s="72" t="s">
        <v>43</v>
      </c>
      <c r="B26" s="82" t="n">
        <f aca="false">SUM(B8*100/B5)</f>
        <v>4.04950219067578</v>
      </c>
      <c r="C26" s="82" t="n">
        <f aca="false">SUM(C8*100/C5)</f>
        <v>2.76978807415369</v>
      </c>
      <c r="D26" s="82" t="n">
        <f aca="false">SUM(D8*100/D5)</f>
        <v>5.64019635815695</v>
      </c>
    </row>
    <row r="27" s="53" customFormat="true" ht="18" hidden="false" customHeight="true" outlineLevel="0" collapsed="false">
      <c r="A27" s="72" t="s">
        <v>44</v>
      </c>
    </row>
    <row r="28" customFormat="false" ht="18" hidden="false" customHeight="true" outlineLevel="0" collapsed="false">
      <c r="A28" s="74" t="s">
        <v>45</v>
      </c>
      <c r="B28" s="82" t="n">
        <f aca="false">SUM(B10*100/B5)</f>
        <v>2.45164656059712</v>
      </c>
      <c r="C28" s="82" t="n">
        <f aca="false">SUM(C10*100/C5)</f>
        <v>2.17263647846781</v>
      </c>
      <c r="D28" s="82" t="n">
        <f aca="false">SUM(D10*100/D5)</f>
        <v>2.79845816842537</v>
      </c>
    </row>
    <row r="29" customFormat="false" ht="18" hidden="false" customHeight="true" outlineLevel="0" collapsed="false">
      <c r="A29" s="72" t="s">
        <v>46</v>
      </c>
      <c r="B29" s="82" t="n">
        <f aca="false">SUM(B11*100/B5)</f>
        <v>3.91541919970414</v>
      </c>
      <c r="C29" s="82" t="n">
        <f aca="false">SUM(C11*100/C5)</f>
        <v>2.74438779402136</v>
      </c>
      <c r="D29" s="82" t="n">
        <f aca="false">SUM(D11*100/D5)</f>
        <v>5.37101994904909</v>
      </c>
    </row>
    <row r="30" customFormat="false" ht="18" hidden="false" customHeight="true" outlineLevel="0" collapsed="false">
      <c r="A30" s="72" t="s">
        <v>57</v>
      </c>
      <c r="B30" s="82" t="n">
        <f aca="false">SUM(B12*100/B5)</f>
        <v>20.3251014854309</v>
      </c>
      <c r="C30" s="82" t="n">
        <f aca="false">SUM(C12*100/C5)</f>
        <v>14.3908888967516</v>
      </c>
      <c r="D30" s="82" t="n">
        <f aca="false">SUM(D12*100/D5)</f>
        <v>27.7013718817126</v>
      </c>
    </row>
    <row r="31" customFormat="false" ht="18" hidden="false" customHeight="true" outlineLevel="0" collapsed="false">
      <c r="A31" s="72" t="s">
        <v>48</v>
      </c>
      <c r="B31" s="82"/>
      <c r="C31" s="53"/>
      <c r="D31" s="82"/>
    </row>
    <row r="32" customFormat="false" ht="18" hidden="false" customHeight="true" outlineLevel="0" collapsed="false">
      <c r="A32" s="74" t="s">
        <v>49</v>
      </c>
      <c r="B32" s="82" t="n">
        <f aca="false">SUM(B14*100/B5)</f>
        <v>27.4901670620141</v>
      </c>
      <c r="C32" s="82" t="n">
        <f aca="false">SUM(C14*100/C5)</f>
        <v>30.3859195015233</v>
      </c>
      <c r="D32" s="82" t="n">
        <f aca="false">SUM(D14*100/D5)</f>
        <v>23.8907252362764</v>
      </c>
    </row>
    <row r="33" customFormat="false" ht="18" hidden="false" customHeight="true" outlineLevel="0" collapsed="false">
      <c r="A33" s="72" t="s">
        <v>50</v>
      </c>
      <c r="B33" s="82"/>
      <c r="C33" s="82"/>
      <c r="D33" s="82"/>
    </row>
    <row r="34" customFormat="false" ht="18" hidden="false" customHeight="true" outlineLevel="0" collapsed="false">
      <c r="A34" s="74" t="s">
        <v>51</v>
      </c>
      <c r="B34" s="82" t="n">
        <f aca="false">SUM(B16*100/B5)</f>
        <v>12.5008296394421</v>
      </c>
      <c r="C34" s="82" t="n">
        <f aca="false">SUM(C16*100/C5)</f>
        <v>16.2278427121125</v>
      </c>
      <c r="D34" s="82" t="n">
        <f aca="false">SUM(D16*100/D5)</f>
        <v>7.86812945848607</v>
      </c>
    </row>
    <row r="35" customFormat="false" ht="18" hidden="false" customHeight="true" outlineLevel="0" collapsed="false">
      <c r="A35" s="72" t="s">
        <v>52</v>
      </c>
      <c r="B35" s="82"/>
      <c r="C35" s="82"/>
      <c r="D35" s="82"/>
    </row>
    <row r="36" customFormat="false" ht="18" hidden="false" customHeight="true" outlineLevel="0" collapsed="false">
      <c r="A36" s="74" t="s">
        <v>53</v>
      </c>
      <c r="B36" s="82" t="n">
        <f aca="false">SUM(B18*100/B5)</f>
        <v>6.27899140818551</v>
      </c>
      <c r="C36" s="82" t="n">
        <f aca="false">SUM(C18*100/C5)</f>
        <v>8.22419630762575</v>
      </c>
      <c r="D36" s="82" t="n">
        <f aca="false">SUM(D18*100/D5)</f>
        <v>3.86108724650864</v>
      </c>
    </row>
    <row r="37" customFormat="false" ht="18" hidden="false" customHeight="true" outlineLevel="0" collapsed="false">
      <c r="A37" s="72" t="s">
        <v>54</v>
      </c>
      <c r="B37" s="82"/>
      <c r="C37" s="82"/>
      <c r="D37" s="82"/>
    </row>
    <row r="38" customFormat="false" ht="18" hidden="false" customHeight="true" outlineLevel="0" collapsed="false">
      <c r="A38" s="74" t="s">
        <v>55</v>
      </c>
      <c r="B38" s="82" t="n">
        <f aca="false">SUM(B20*100/B5)</f>
        <v>21.3260914077921</v>
      </c>
      <c r="C38" s="82" t="n">
        <f aca="false">SUM(C20*100/C5)</f>
        <v>21.1438329157766</v>
      </c>
      <c r="D38" s="82" t="n">
        <f aca="false">SUM(D20*100/D5)</f>
        <v>21.5526400693094</v>
      </c>
    </row>
    <row r="39" customFormat="false" ht="18" hidden="false" customHeight="true" outlineLevel="0" collapsed="false">
      <c r="A39" s="83" t="s">
        <v>56</v>
      </c>
      <c r="B39" s="84" t="s">
        <v>21</v>
      </c>
      <c r="C39" s="84" t="s">
        <v>21</v>
      </c>
      <c r="D39" s="84" t="s">
        <v>21</v>
      </c>
      <c r="E39" s="85"/>
    </row>
    <row r="40" customFormat="false" ht="18" hidden="false" customHeight="true" outlineLevel="0" collapsed="false">
      <c r="B40" s="86" t="s">
        <v>58</v>
      </c>
      <c r="C40" s="86" t="s">
        <v>58</v>
      </c>
      <c r="D40" s="86" t="s">
        <v>58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14.25" zeroHeight="false" outlineLevelRow="0" outlineLevelCol="0"/>
  <cols>
    <col collapsed="false" customWidth="true" hidden="false" outlineLevel="0" max="1" min="1" style="87" width="41.85"/>
    <col collapsed="false" customWidth="true" hidden="false" outlineLevel="0" max="4" min="2" style="87" width="15.85"/>
    <col collapsed="false" customWidth="true" hidden="false" outlineLevel="0" max="5" min="5" style="87" width="5.42"/>
    <col collapsed="false" customWidth="true" hidden="false" outlineLevel="0" max="6" min="6" style="87" width="5.85"/>
    <col collapsed="false" customWidth="true" hidden="false" outlineLevel="0" max="13" min="7" style="87" width="7.56"/>
    <col collapsed="false" customWidth="true" hidden="false" outlineLevel="0" max="14" min="14" style="87" width="6.71"/>
    <col collapsed="false" customWidth="true" hidden="false" outlineLevel="0" max="19" min="15" style="87" width="7.56"/>
    <col collapsed="false" customWidth="true" hidden="false" outlineLevel="0" max="29" min="20" style="87" width="7.14"/>
    <col collapsed="false" customWidth="false" hidden="false" outlineLevel="0" max="257" min="30" style="87" width="9.14"/>
  </cols>
  <sheetData>
    <row r="1" s="88" customFormat="true" ht="23.25" hidden="false" customHeight="true" outlineLevel="0" collapsed="false">
      <c r="A1" s="2" t="s">
        <v>59</v>
      </c>
      <c r="B1" s="87"/>
      <c r="C1" s="87"/>
      <c r="D1" s="87"/>
    </row>
    <row r="2" s="88" customFormat="true" ht="15" hidden="false" customHeight="true" outlineLevel="0" collapsed="false">
      <c r="A2" s="9"/>
      <c r="B2" s="87"/>
      <c r="C2" s="87"/>
      <c r="D2" s="87"/>
      <c r="E2" s="4" t="str">
        <f aca="false">ตารางที่1!E2</f>
        <v>ไตรมาส 1/2558</v>
      </c>
    </row>
    <row r="3" s="88" customFormat="true" ht="22.5" hidden="false" customHeight="true" outlineLevel="0" collapsed="false">
      <c r="A3" s="5" t="s">
        <v>60</v>
      </c>
      <c r="B3" s="6" t="s">
        <v>3</v>
      </c>
      <c r="C3" s="6" t="s">
        <v>4</v>
      </c>
      <c r="D3" s="6" t="s">
        <v>5</v>
      </c>
      <c r="E3" s="89"/>
      <c r="H3" s="90"/>
    </row>
    <row r="4" s="88" customFormat="true" ht="20.25" hidden="false" customHeight="true" outlineLevel="0" collapsed="false">
      <c r="A4" s="91"/>
      <c r="B4" s="64"/>
      <c r="C4" s="65" t="s">
        <v>6</v>
      </c>
      <c r="D4" s="64"/>
      <c r="H4" s="92" t="s">
        <v>61</v>
      </c>
      <c r="J4" s="92" t="s">
        <v>62</v>
      </c>
      <c r="M4" s="92" t="s">
        <v>63</v>
      </c>
      <c r="N4" s="92" t="s">
        <v>64</v>
      </c>
      <c r="O4" s="92" t="s">
        <v>65</v>
      </c>
      <c r="P4" s="92" t="s">
        <v>66</v>
      </c>
    </row>
    <row r="5" s="94" customFormat="true" ht="14.25" hidden="false" customHeight="true" outlineLevel="0" collapsed="false">
      <c r="A5" s="68" t="s">
        <v>20</v>
      </c>
      <c r="B5" s="14" t="n">
        <f aca="false">G5</f>
        <v>467673.04</v>
      </c>
      <c r="C5" s="14" t="n">
        <f aca="false">G6</f>
        <v>259170.37</v>
      </c>
      <c r="D5" s="14" t="n">
        <f aca="false">G7</f>
        <v>208502.67</v>
      </c>
      <c r="E5" s="93"/>
      <c r="G5" s="95" t="n">
        <v>467673.04</v>
      </c>
      <c r="H5" s="96" t="n">
        <v>191209.33</v>
      </c>
      <c r="I5" s="95" t="n">
        <v>554.12</v>
      </c>
      <c r="J5" s="96" t="n">
        <v>64720.79</v>
      </c>
      <c r="K5" s="95" t="n">
        <v>2111.13</v>
      </c>
      <c r="L5" s="95" t="n">
        <v>1810.73</v>
      </c>
      <c r="M5" s="96" t="n">
        <v>25153.74</v>
      </c>
      <c r="N5" s="96" t="n">
        <v>71043.39</v>
      </c>
      <c r="O5" s="95" t="n">
        <v>6419.53</v>
      </c>
      <c r="P5" s="96" t="n">
        <v>35649.85</v>
      </c>
      <c r="Q5" s="95" t="n">
        <v>1126.98</v>
      </c>
      <c r="R5" s="95" t="n">
        <v>4679.55</v>
      </c>
    </row>
    <row r="6" s="98" customFormat="true" ht="14.25" hidden="false" customHeight="true" outlineLevel="0" collapsed="false">
      <c r="A6" s="72" t="s">
        <v>67</v>
      </c>
      <c r="B6" s="18" t="n">
        <f aca="false">H5</f>
        <v>191209.33</v>
      </c>
      <c r="C6" s="18" t="n">
        <f aca="false">H6</f>
        <v>115398.39</v>
      </c>
      <c r="D6" s="18" t="n">
        <f aca="false">H7</f>
        <v>75810.94</v>
      </c>
      <c r="E6" s="97"/>
      <c r="G6" s="99" t="n">
        <v>259170.37</v>
      </c>
      <c r="H6" s="100" t="n">
        <v>115398.39</v>
      </c>
      <c r="I6" s="99" t="n">
        <v>366.2</v>
      </c>
      <c r="J6" s="100" t="n">
        <v>33488.15</v>
      </c>
      <c r="K6" s="99" t="n">
        <v>1179.15</v>
      </c>
      <c r="L6" s="99" t="n">
        <v>737.33</v>
      </c>
      <c r="M6" s="100" t="n">
        <v>22234.52</v>
      </c>
      <c r="N6" s="100" t="n">
        <v>37825.95</v>
      </c>
      <c r="O6" s="99" t="n">
        <v>5318</v>
      </c>
      <c r="P6" s="100" t="n">
        <v>11143.8</v>
      </c>
      <c r="Q6" s="99" t="n">
        <v>833.93</v>
      </c>
      <c r="R6" s="99" t="n">
        <v>2412.83</v>
      </c>
    </row>
    <row r="7" s="98" customFormat="true" ht="14.25" hidden="false" customHeight="true" outlineLevel="0" collapsed="false">
      <c r="A7" s="72" t="s">
        <v>68</v>
      </c>
      <c r="B7" s="18" t="n">
        <f aca="false">I5</f>
        <v>554.12</v>
      </c>
      <c r="C7" s="18" t="n">
        <f aca="false">I6</f>
        <v>366.2</v>
      </c>
      <c r="D7" s="18" t="n">
        <f aca="false">I7</f>
        <v>187.92</v>
      </c>
      <c r="E7" s="97"/>
      <c r="G7" s="99" t="n">
        <v>208502.67</v>
      </c>
      <c r="H7" s="100" t="n">
        <v>75810.94</v>
      </c>
      <c r="I7" s="99" t="n">
        <v>187.92</v>
      </c>
      <c r="J7" s="100" t="n">
        <v>31232.64</v>
      </c>
      <c r="K7" s="99" t="n">
        <v>931.98</v>
      </c>
      <c r="L7" s="99" t="n">
        <v>1073.4</v>
      </c>
      <c r="M7" s="100" t="n">
        <v>2919.22</v>
      </c>
      <c r="N7" s="100" t="n">
        <v>33217.44</v>
      </c>
      <c r="O7" s="99" t="n">
        <v>1101.53</v>
      </c>
      <c r="P7" s="100" t="n">
        <v>24506.05</v>
      </c>
      <c r="Q7" s="99" t="n">
        <v>293.05</v>
      </c>
      <c r="R7" s="99" t="n">
        <v>2266.72</v>
      </c>
    </row>
    <row r="8" s="98" customFormat="true" ht="14.25" hidden="false" customHeight="true" outlineLevel="0" collapsed="false">
      <c r="A8" s="72" t="s">
        <v>69</v>
      </c>
      <c r="B8" s="18" t="n">
        <f aca="false">J5</f>
        <v>64720.79</v>
      </c>
      <c r="C8" s="18" t="n">
        <f aca="false">J6</f>
        <v>33488.15</v>
      </c>
      <c r="D8" s="18" t="n">
        <f aca="false">J7</f>
        <v>31232.64</v>
      </c>
      <c r="E8" s="97"/>
      <c r="G8" s="101"/>
      <c r="J8" s="92" t="s">
        <v>70</v>
      </c>
      <c r="K8" s="87"/>
    </row>
    <row r="9" s="98" customFormat="true" ht="14.25" hidden="false" customHeight="true" outlineLevel="0" collapsed="false">
      <c r="A9" s="72" t="s">
        <v>71</v>
      </c>
      <c r="B9" s="18" t="n">
        <f aca="false">K5</f>
        <v>2111.13</v>
      </c>
      <c r="C9" s="18" t="n">
        <f aca="false">K6</f>
        <v>1179.15</v>
      </c>
      <c r="D9" s="18" t="n">
        <f aca="false">K7</f>
        <v>931.98</v>
      </c>
      <c r="E9" s="97"/>
      <c r="G9" s="95" t="n">
        <v>213.24</v>
      </c>
      <c r="H9" s="95" t="n">
        <v>350.04</v>
      </c>
      <c r="I9" s="95" t="n">
        <v>6439.91</v>
      </c>
      <c r="J9" s="96" t="n">
        <v>16363.58</v>
      </c>
      <c r="K9" s="96" t="n">
        <v>15377.98</v>
      </c>
      <c r="L9" s="95" t="n">
        <v>8054.19</v>
      </c>
      <c r="M9" s="95" t="n">
        <v>3426.95</v>
      </c>
      <c r="N9" s="95" t="n">
        <v>9916.65</v>
      </c>
      <c r="O9" s="95" t="n">
        <v>3051.37</v>
      </c>
      <c r="P9" s="95" t="n">
        <v>0</v>
      </c>
      <c r="Q9" s="95" t="n">
        <v>0</v>
      </c>
    </row>
    <row r="10" s="98" customFormat="true" ht="14.25" hidden="false" customHeight="true" outlineLevel="0" collapsed="false">
      <c r="A10" s="72" t="s">
        <v>72</v>
      </c>
      <c r="B10" s="18" t="n">
        <f aca="false">L5</f>
        <v>1810.73</v>
      </c>
      <c r="C10" s="18" t="n">
        <f aca="false">L6</f>
        <v>737.33</v>
      </c>
      <c r="D10" s="18" t="n">
        <f aca="false">L7</f>
        <v>1073.4</v>
      </c>
      <c r="E10" s="97"/>
      <c r="G10" s="99" t="n">
        <v>213.24</v>
      </c>
      <c r="H10" s="99" t="n">
        <v>178.11</v>
      </c>
      <c r="I10" s="99" t="n">
        <v>2918.36</v>
      </c>
      <c r="J10" s="100" t="n">
        <v>10093.06</v>
      </c>
      <c r="K10" s="100" t="n">
        <v>5621.2</v>
      </c>
      <c r="L10" s="99" t="n">
        <v>1884.3</v>
      </c>
      <c r="M10" s="99" t="n">
        <v>2356.8</v>
      </c>
      <c r="N10" s="99" t="n">
        <v>3537.83</v>
      </c>
      <c r="O10" s="99" t="n">
        <v>1429.21</v>
      </c>
      <c r="P10" s="99" t="n">
        <v>0</v>
      </c>
      <c r="Q10" s="99" t="n">
        <v>0</v>
      </c>
    </row>
    <row r="11" customFormat="false" ht="14.25" hidden="false" customHeight="true" outlineLevel="0" collapsed="false">
      <c r="A11" s="72" t="s">
        <v>73</v>
      </c>
      <c r="B11" s="18" t="n">
        <f aca="false">M5</f>
        <v>25153.74</v>
      </c>
      <c r="C11" s="18" t="n">
        <f aca="false">M6</f>
        <v>22234.52</v>
      </c>
      <c r="D11" s="18" t="n">
        <f aca="false">M7</f>
        <v>2919.22</v>
      </c>
      <c r="E11" s="97"/>
      <c r="G11" s="99" t="n">
        <v>0</v>
      </c>
      <c r="H11" s="99" t="n">
        <v>171.93</v>
      </c>
      <c r="I11" s="99" t="n">
        <v>3521.55</v>
      </c>
      <c r="J11" s="100" t="n">
        <v>6270.51</v>
      </c>
      <c r="K11" s="100" t="n">
        <v>9756.78</v>
      </c>
      <c r="L11" s="99" t="n">
        <v>6169.89</v>
      </c>
      <c r="M11" s="99" t="n">
        <v>1070.16</v>
      </c>
      <c r="N11" s="99" t="n">
        <v>6378.82</v>
      </c>
      <c r="O11" s="99" t="n">
        <v>1622.17</v>
      </c>
      <c r="P11" s="99" t="n">
        <v>0</v>
      </c>
      <c r="Q11" s="99" t="n">
        <v>0</v>
      </c>
    </row>
    <row r="12" customFormat="false" ht="14.25" hidden="false" customHeight="true" outlineLevel="0" collapsed="false">
      <c r="A12" s="72" t="s">
        <v>74</v>
      </c>
      <c r="B12" s="18"/>
      <c r="C12" s="18"/>
      <c r="D12" s="18"/>
      <c r="E12" s="58"/>
      <c r="G12" s="102" t="s">
        <v>75</v>
      </c>
      <c r="H12" s="103"/>
      <c r="I12" s="103"/>
      <c r="J12" s="104"/>
      <c r="K12" s="103"/>
      <c r="L12" s="103"/>
      <c r="M12" s="104"/>
      <c r="N12" s="104"/>
      <c r="O12" s="104"/>
    </row>
    <row r="13" customFormat="false" ht="14.25" hidden="false" customHeight="true" outlineLevel="0" collapsed="false">
      <c r="A13" s="74" t="s">
        <v>76</v>
      </c>
      <c r="B13" s="18" t="n">
        <f aca="false">N5</f>
        <v>71043.39</v>
      </c>
      <c r="C13" s="18" t="n">
        <f aca="false">N6</f>
        <v>37825.95</v>
      </c>
      <c r="D13" s="18" t="n">
        <f aca="false">N7</f>
        <v>33217.44</v>
      </c>
      <c r="E13" s="97"/>
      <c r="G13" s="105" t="n">
        <f aca="false">I5+K5+L5+Q5+R5+G9+H9+I9+K9+L9+M9+N9+O9+P9+Q9</f>
        <v>57112.84</v>
      </c>
      <c r="H13" s="106"/>
      <c r="I13" s="101"/>
      <c r="J13" s="104"/>
      <c r="K13" s="101"/>
      <c r="L13" s="106"/>
      <c r="M13" s="104"/>
      <c r="N13" s="104"/>
      <c r="O13" s="104"/>
      <c r="P13" s="106"/>
      <c r="Q13" s="106"/>
    </row>
    <row r="14" customFormat="false" ht="17.25" hidden="false" customHeight="true" outlineLevel="0" collapsed="false">
      <c r="A14" s="107" t="s">
        <v>77</v>
      </c>
      <c r="B14" s="18" t="n">
        <f aca="false">O5</f>
        <v>6419.53</v>
      </c>
      <c r="C14" s="18" t="n">
        <f aca="false">O6</f>
        <v>5318</v>
      </c>
      <c r="D14" s="18" t="n">
        <f aca="false">O7</f>
        <v>1101.53</v>
      </c>
      <c r="E14" s="97"/>
      <c r="G14" s="105" t="n">
        <f aca="false">I6+K6+L6+O6+Q6+R6+G10+H10+I10+L10+M10+N10+O10+P10+Q10</f>
        <v>23365.29</v>
      </c>
      <c r="H14" s="106"/>
      <c r="I14" s="101"/>
      <c r="J14" s="104"/>
      <c r="K14" s="101"/>
      <c r="L14" s="104"/>
      <c r="M14" s="104"/>
      <c r="N14" s="104"/>
      <c r="O14" s="104"/>
      <c r="P14" s="106"/>
      <c r="Q14" s="106"/>
    </row>
    <row r="15" s="109" customFormat="true" ht="14.25" hidden="false" customHeight="true" outlineLevel="0" collapsed="false">
      <c r="A15" s="76" t="s">
        <v>78</v>
      </c>
      <c r="B15" s="108" t="n">
        <f aca="false">P5</f>
        <v>35649.85</v>
      </c>
      <c r="C15" s="108" t="n">
        <f aca="false">P6</f>
        <v>11143.8</v>
      </c>
      <c r="D15" s="108" t="n">
        <f aca="false">P7</f>
        <v>24506.05</v>
      </c>
      <c r="E15" s="97"/>
      <c r="G15" s="105" t="n">
        <f aca="false">I7+K7+L7+O7+Q7+R7+G11+H11+I11+L11+M11+N11+O11+P11+Q11</f>
        <v>24789.12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6"/>
    </row>
    <row r="16" s="109" customFormat="true" ht="14.25" hidden="false" customHeight="true" outlineLevel="0" collapsed="false">
      <c r="A16" s="76" t="s">
        <v>79</v>
      </c>
      <c r="B16" s="110" t="n">
        <f aca="false">Q5</f>
        <v>1126.98</v>
      </c>
      <c r="C16" s="110" t="n">
        <f aca="false">Q6</f>
        <v>833.93</v>
      </c>
      <c r="D16" s="110" t="n">
        <f aca="false">Q7</f>
        <v>293.05</v>
      </c>
      <c r="E16" s="97"/>
    </row>
    <row r="17" customFormat="false" ht="16.5" hidden="false" customHeight="true" outlineLevel="0" collapsed="false">
      <c r="A17" s="107" t="s">
        <v>80</v>
      </c>
      <c r="B17" s="110" t="n">
        <f aca="false">R5</f>
        <v>4679.55</v>
      </c>
      <c r="C17" s="110" t="n">
        <f aca="false">R6</f>
        <v>2412.83</v>
      </c>
      <c r="D17" s="110" t="n">
        <f aca="false">R7</f>
        <v>2266.72</v>
      </c>
      <c r="E17" s="97"/>
      <c r="H17" s="92" t="s">
        <v>81</v>
      </c>
    </row>
    <row r="18" customFormat="false" ht="15.75" hidden="false" customHeight="true" outlineLevel="0" collapsed="false">
      <c r="A18" s="107" t="s">
        <v>82</v>
      </c>
      <c r="B18" s="18" t="n">
        <f aca="false">G9</f>
        <v>213.24</v>
      </c>
      <c r="C18" s="110" t="n">
        <f aca="false">G10</f>
        <v>213.24</v>
      </c>
      <c r="D18" s="111" t="n">
        <f aca="false">G11</f>
        <v>0</v>
      </c>
      <c r="E18" s="97"/>
      <c r="H18" s="92" t="s">
        <v>61</v>
      </c>
      <c r="I18" s="92" t="s">
        <v>64</v>
      </c>
      <c r="J18" s="92" t="s">
        <v>62</v>
      </c>
      <c r="K18" s="92" t="s">
        <v>66</v>
      </c>
      <c r="L18" s="92" t="s">
        <v>63</v>
      </c>
      <c r="M18" s="92" t="s">
        <v>70</v>
      </c>
      <c r="N18" s="92" t="s">
        <v>65</v>
      </c>
      <c r="O18" s="102" t="s">
        <v>75</v>
      </c>
    </row>
    <row r="19" customFormat="false" ht="15.75" hidden="false" customHeight="true" outlineLevel="0" collapsed="false">
      <c r="A19" s="107" t="s">
        <v>83</v>
      </c>
      <c r="B19" s="18" t="n">
        <f aca="false">H9</f>
        <v>350.04</v>
      </c>
      <c r="C19" s="110" t="n">
        <f aca="false">H10</f>
        <v>178.11</v>
      </c>
      <c r="D19" s="110" t="n">
        <f aca="false">H11</f>
        <v>171.93</v>
      </c>
      <c r="E19" s="97"/>
      <c r="G19" s="87" t="n">
        <v>2558</v>
      </c>
      <c r="H19" s="112" t="n">
        <f aca="false">H5</f>
        <v>191209.33</v>
      </c>
      <c r="I19" s="112" t="n">
        <f aca="false">N5</f>
        <v>71043.39</v>
      </c>
      <c r="J19" s="112" t="n">
        <f aca="false">J5</f>
        <v>64720.79</v>
      </c>
      <c r="K19" s="112" t="n">
        <f aca="false">P5</f>
        <v>35649.85</v>
      </c>
      <c r="L19" s="112" t="n">
        <f aca="false">M5</f>
        <v>25153.74</v>
      </c>
      <c r="M19" s="112" t="n">
        <f aca="false">J9</f>
        <v>16363.58</v>
      </c>
      <c r="N19" s="112" t="n">
        <f aca="false">O5</f>
        <v>6419.53</v>
      </c>
      <c r="O19" s="112" t="n">
        <f aca="false">G13</f>
        <v>57112.84</v>
      </c>
    </row>
    <row r="20" customFormat="false" ht="15.75" hidden="false" customHeight="true" outlineLevel="0" collapsed="false">
      <c r="A20" s="107" t="s">
        <v>84</v>
      </c>
      <c r="B20" s="18" t="n">
        <f aca="false">I9</f>
        <v>6439.91</v>
      </c>
      <c r="C20" s="110" t="n">
        <f aca="false">I10</f>
        <v>2918.36</v>
      </c>
      <c r="D20" s="110" t="n">
        <f aca="false">I11</f>
        <v>3521.55</v>
      </c>
      <c r="E20" s="97"/>
      <c r="G20" s="87" t="n">
        <v>2557</v>
      </c>
      <c r="H20" s="104" t="n">
        <v>223810</v>
      </c>
      <c r="I20" s="104" t="n">
        <v>78267</v>
      </c>
      <c r="J20" s="104" t="n">
        <v>55336</v>
      </c>
      <c r="K20" s="104" t="n">
        <v>27551</v>
      </c>
      <c r="L20" s="104" t="n">
        <v>18113</v>
      </c>
      <c r="M20" s="104" t="n">
        <v>17549</v>
      </c>
      <c r="N20" s="104" t="n">
        <v>6654</v>
      </c>
      <c r="O20" s="104" t="n">
        <v>50456</v>
      </c>
    </row>
    <row r="21" customFormat="false" ht="15.75" hidden="false" customHeight="true" outlineLevel="0" collapsed="false">
      <c r="A21" s="58" t="s">
        <v>85</v>
      </c>
      <c r="B21" s="108" t="n">
        <f aca="false">J9</f>
        <v>16363.58</v>
      </c>
      <c r="C21" s="108" t="n">
        <f aca="false">J10</f>
        <v>10093.06</v>
      </c>
      <c r="D21" s="108" t="n">
        <f aca="false">J11</f>
        <v>6270.51</v>
      </c>
      <c r="E21" s="97"/>
      <c r="H21" s="113" t="n">
        <f aca="false">H19-H20</f>
        <v>-32600.67</v>
      </c>
      <c r="I21" s="113" t="n">
        <f aca="false">I19-I20</f>
        <v>-7223.61</v>
      </c>
      <c r="J21" s="113" t="n">
        <f aca="false">J19-J20</f>
        <v>9384.79</v>
      </c>
      <c r="K21" s="113" t="n">
        <f aca="false">K19-K20</f>
        <v>8098.85</v>
      </c>
      <c r="L21" s="113" t="n">
        <f aca="false">L19-L20</f>
        <v>7040.74</v>
      </c>
      <c r="M21" s="113" t="n">
        <f aca="false">M19-M20</f>
        <v>-1185.42</v>
      </c>
      <c r="N21" s="113" t="n">
        <f aca="false">N19-N20</f>
        <v>-234.47</v>
      </c>
      <c r="O21" s="113" t="n">
        <f aca="false">O19-O20</f>
        <v>6656.84</v>
      </c>
    </row>
    <row r="22" customFormat="false" ht="15" hidden="false" customHeight="true" outlineLevel="0" collapsed="false">
      <c r="A22" s="58" t="s">
        <v>86</v>
      </c>
      <c r="B22" s="110" t="n">
        <f aca="false">K9</f>
        <v>15377.98</v>
      </c>
      <c r="C22" s="110" t="n">
        <f aca="false">K10</f>
        <v>5621.2</v>
      </c>
      <c r="D22" s="110" t="n">
        <f aca="false">K11</f>
        <v>9756.78</v>
      </c>
      <c r="E22" s="97"/>
    </row>
    <row r="23" customFormat="false" ht="14.25" hidden="false" customHeight="true" outlineLevel="0" collapsed="false">
      <c r="A23" s="58" t="s">
        <v>87</v>
      </c>
      <c r="B23" s="110" t="n">
        <f aca="false">L9</f>
        <v>8054.19</v>
      </c>
      <c r="C23" s="110" t="n">
        <f aca="false">L10</f>
        <v>1884.3</v>
      </c>
      <c r="D23" s="110" t="n">
        <f aca="false">L11</f>
        <v>6169.89</v>
      </c>
      <c r="E23" s="97"/>
    </row>
    <row r="24" customFormat="false" ht="14.25" hidden="false" customHeight="true" outlineLevel="0" collapsed="false">
      <c r="A24" s="58" t="s">
        <v>88</v>
      </c>
      <c r="B24" s="110" t="n">
        <f aca="false">M9</f>
        <v>3426.95</v>
      </c>
      <c r="C24" s="110" t="n">
        <f aca="false">M10</f>
        <v>2356.8</v>
      </c>
      <c r="D24" s="110" t="n">
        <f aca="false">M11</f>
        <v>1070.16</v>
      </c>
      <c r="E24" s="97"/>
    </row>
    <row r="25" customFormat="false" ht="16.5" hidden="false" customHeight="true" outlineLevel="0" collapsed="false">
      <c r="A25" s="58" t="s">
        <v>89</v>
      </c>
      <c r="B25" s="110" t="n">
        <f aca="false">N9</f>
        <v>9916.65</v>
      </c>
      <c r="C25" s="110" t="n">
        <f aca="false">N10</f>
        <v>3537.83</v>
      </c>
      <c r="D25" s="110" t="n">
        <f aca="false">N11</f>
        <v>6378.82</v>
      </c>
      <c r="E25" s="97"/>
      <c r="G25" s="87" t="n">
        <v>2558</v>
      </c>
      <c r="H25" s="114" t="n">
        <f aca="false">SUM(B7:B26)</f>
        <v>276463.72</v>
      </c>
    </row>
    <row r="26" customFormat="false" ht="14.25" hidden="false" customHeight="true" outlineLevel="0" collapsed="false">
      <c r="A26" s="58" t="s">
        <v>90</v>
      </c>
      <c r="B26" s="110" t="n">
        <f aca="false">O9</f>
        <v>3051.37</v>
      </c>
      <c r="C26" s="110" t="n">
        <f aca="false">O10</f>
        <v>1429.21</v>
      </c>
      <c r="D26" s="110" t="n">
        <f aca="false">O11</f>
        <v>1622.17</v>
      </c>
      <c r="E26" s="97"/>
      <c r="G26" s="87" t="n">
        <v>2557</v>
      </c>
      <c r="H26" s="114" t="n">
        <v>253925</v>
      </c>
    </row>
    <row r="27" customFormat="false" ht="17.25" hidden="false" customHeight="true" outlineLevel="0" collapsed="false">
      <c r="A27" s="87" t="s">
        <v>91</v>
      </c>
      <c r="B27" s="111" t="n">
        <f aca="false">P9</f>
        <v>0</v>
      </c>
      <c r="C27" s="111" t="n">
        <f aca="false">P10</f>
        <v>0</v>
      </c>
      <c r="D27" s="111" t="n">
        <f aca="false">P11</f>
        <v>0</v>
      </c>
      <c r="E27" s="58"/>
      <c r="H27" s="104" t="n">
        <f aca="false">H25-H26</f>
        <v>22538.72</v>
      </c>
    </row>
    <row r="28" customFormat="false" ht="14.25" hidden="false" customHeight="true" outlineLevel="0" collapsed="false">
      <c r="A28" s="107" t="s">
        <v>92</v>
      </c>
      <c r="B28" s="111" t="n">
        <f aca="false">Q9</f>
        <v>0</v>
      </c>
      <c r="C28" s="111" t="n">
        <f aca="false">Q10</f>
        <v>0</v>
      </c>
      <c r="D28" s="111" t="n">
        <f aca="false">Q11</f>
        <v>0</v>
      </c>
      <c r="E28" s="58"/>
    </row>
    <row r="29" customFormat="false" ht="19.5" hidden="false" customHeight="true" outlineLevel="0" collapsed="false">
      <c r="A29" s="1"/>
      <c r="B29" s="78"/>
      <c r="C29" s="79" t="s">
        <v>17</v>
      </c>
      <c r="D29" s="78"/>
    </row>
    <row r="30" s="94" customFormat="true" ht="14.25" hidden="false" customHeight="true" outlineLevel="0" collapsed="false">
      <c r="A30" s="68" t="s">
        <v>20</v>
      </c>
      <c r="B30" s="115" t="n">
        <f aca="false">SUM(B31:B54)</f>
        <v>100.000002138246</v>
      </c>
      <c r="C30" s="115" t="n">
        <f aca="false">SUM(C31:C54)</f>
        <v>99.9999961415342</v>
      </c>
      <c r="D30" s="115" t="n">
        <f aca="false">SUM(D31:D54)</f>
        <v>100.000014388305</v>
      </c>
    </row>
    <row r="31" s="98" customFormat="true" ht="14.25" hidden="false" customHeight="true" outlineLevel="0" collapsed="false">
      <c r="A31" s="72" t="s">
        <v>67</v>
      </c>
      <c r="B31" s="82" t="n">
        <f aca="false">SUM(B6*100/B5)</f>
        <v>40.8852582137298</v>
      </c>
      <c r="C31" s="82" t="n">
        <f aca="false">SUM(C6*100/C5)</f>
        <v>44.5260737174547</v>
      </c>
      <c r="D31" s="82" t="n">
        <f aca="false">SUM(D6*100/D5)</f>
        <v>36.3596974561525</v>
      </c>
    </row>
    <row r="32" s="98" customFormat="true" ht="14.25" hidden="false" customHeight="true" outlineLevel="0" collapsed="false">
      <c r="A32" s="72" t="s">
        <v>68</v>
      </c>
      <c r="B32" s="82" t="n">
        <f aca="false">SUM(B7*100/B5)</f>
        <v>0.118484486512201</v>
      </c>
      <c r="C32" s="82" t="n">
        <f aca="false">SUM(C7*100/C5)</f>
        <v>0.141297016321735</v>
      </c>
      <c r="D32" s="82" t="n">
        <f aca="false">SUM(D7*100/D5)</f>
        <v>0.0901283422413727</v>
      </c>
    </row>
    <row r="33" s="98" customFormat="true" ht="14.25" hidden="false" customHeight="true" outlineLevel="0" collapsed="false">
      <c r="A33" s="72" t="s">
        <v>69</v>
      </c>
      <c r="B33" s="82" t="n">
        <f aca="false">SUM(B8*100/B5)</f>
        <v>13.8388969353461</v>
      </c>
      <c r="C33" s="82" t="n">
        <f aca="false">SUM(C8*100/C5)</f>
        <v>12.9212880314984</v>
      </c>
      <c r="D33" s="82" t="n">
        <f aca="false">SUM(D8*100/D5)</f>
        <v>14.9794916295317</v>
      </c>
    </row>
    <row r="34" s="98" customFormat="true" ht="14.25" hidden="false" customHeight="true" outlineLevel="0" collapsed="false">
      <c r="A34" s="72" t="s">
        <v>71</v>
      </c>
      <c r="B34" s="82" t="n">
        <f aca="false">SUM(B9*100/B5)</f>
        <v>0.451411524598467</v>
      </c>
      <c r="C34" s="82" t="n">
        <f aca="false">SUM(C9*100/C5)</f>
        <v>0.454970990703914</v>
      </c>
      <c r="D34" s="82" t="n">
        <f aca="false">SUM(D9*100/D5)</f>
        <v>0.446987081748162</v>
      </c>
    </row>
    <row r="35" s="98" customFormat="true" ht="14.25" hidden="false" customHeight="true" outlineLevel="0" collapsed="false">
      <c r="A35" s="72" t="s">
        <v>72</v>
      </c>
      <c r="B35" s="82" t="n">
        <f aca="false">SUM(B10*100/B5)</f>
        <v>0.38717861521374</v>
      </c>
      <c r="C35" s="82" t="n">
        <f aca="false">SUM(C10*100/C5)</f>
        <v>0.284496256265714</v>
      </c>
      <c r="D35" s="82" t="n">
        <f aca="false">SUM(D10*100/D5)</f>
        <v>0.51481355130848</v>
      </c>
    </row>
    <row r="36" customFormat="false" ht="14.25" hidden="false" customHeight="true" outlineLevel="0" collapsed="false">
      <c r="A36" s="72" t="s">
        <v>73</v>
      </c>
      <c r="B36" s="82" t="n">
        <f aca="false">SUM(B11*100/B5)</f>
        <v>5.37848835588214</v>
      </c>
      <c r="C36" s="82" t="n">
        <f aca="false">SUM(C11*100/C5)</f>
        <v>8.57911342257219</v>
      </c>
      <c r="D36" s="82" t="n">
        <f aca="false">SUM(D11*100/D5)</f>
        <v>1.40008758640837</v>
      </c>
    </row>
    <row r="37" customFormat="false" ht="14.25" hidden="false" customHeight="true" outlineLevel="0" collapsed="false">
      <c r="A37" s="72" t="s">
        <v>74</v>
      </c>
      <c r="B37" s="82"/>
      <c r="C37" s="82"/>
      <c r="D37" s="82"/>
    </row>
    <row r="38" customFormat="false" ht="14.25" hidden="false" customHeight="true" outlineLevel="0" collapsed="false">
      <c r="A38" s="74" t="s">
        <v>76</v>
      </c>
      <c r="B38" s="82" t="n">
        <f aca="false">SUM(B13*100/B5)</f>
        <v>15.1908243417239</v>
      </c>
      <c r="C38" s="82" t="n">
        <f aca="false">SUM(C13*100/C5)</f>
        <v>14.5950133111281</v>
      </c>
      <c r="D38" s="82" t="n">
        <f aca="false">SUM(D13*100/D5)</f>
        <v>15.9314218853888</v>
      </c>
    </row>
    <row r="39" s="109" customFormat="true" ht="14.25" hidden="false" customHeight="true" outlineLevel="0" collapsed="false">
      <c r="A39" s="107" t="s">
        <v>77</v>
      </c>
      <c r="B39" s="82" t="n">
        <f aca="false">SUM(B14*100/B5)</f>
        <v>1.37265342470885</v>
      </c>
      <c r="C39" s="82" t="n">
        <f aca="false">SUM(C14*100/C5)</f>
        <v>2.05193209393497</v>
      </c>
      <c r="D39" s="82" t="n">
        <f aca="false">SUM(D14*100/D5)</f>
        <v>0.528304985255105</v>
      </c>
    </row>
    <row r="40" customFormat="false" ht="18" hidden="false" customHeight="true" outlineLevel="0" collapsed="false">
      <c r="A40" s="76" t="s">
        <v>78</v>
      </c>
      <c r="B40" s="82" t="n">
        <f aca="false">SUM(B15*100/B5)</f>
        <v>7.62281486228071</v>
      </c>
      <c r="C40" s="82" t="n">
        <f aca="false">SUM(C15*100/C5)</f>
        <v>4.29979707942694</v>
      </c>
      <c r="D40" s="82" t="n">
        <f aca="false">SUM(D15*100/D5)</f>
        <v>11.7533506885068</v>
      </c>
    </row>
    <row r="41" customFormat="false" ht="16.5" hidden="false" customHeight="true" outlineLevel="0" collapsed="false">
      <c r="A41" s="76" t="s">
        <v>79</v>
      </c>
      <c r="B41" s="82" t="n">
        <f aca="false">SUM(B16*100/B5)</f>
        <v>0.240976046</v>
      </c>
      <c r="C41" s="82" t="n">
        <f aca="false">SUM(C16*100/C5)</f>
        <v>0.321769035557576</v>
      </c>
      <c r="D41" s="82" t="n">
        <f aca="false">SUM(D16*100/D5)</f>
        <v>0.140549758907164</v>
      </c>
    </row>
    <row r="42" customFormat="false" ht="17.25" hidden="false" customHeight="true" outlineLevel="0" collapsed="false">
      <c r="A42" s="107" t="s">
        <v>80</v>
      </c>
      <c r="B42" s="82" t="n">
        <f aca="false">SUM(B17*100/B5)</f>
        <v>1.00060289983789</v>
      </c>
      <c r="C42" s="82" t="n">
        <f aca="false">SUM(C17*100/C5)</f>
        <v>0.93098219522548</v>
      </c>
      <c r="D42" s="82" t="n">
        <f aca="false">SUM(D17*100/D5)</f>
        <v>1.08714195362582</v>
      </c>
    </row>
    <row r="43" customFormat="false" ht="15" hidden="false" customHeight="true" outlineLevel="0" collapsed="false">
      <c r="A43" s="107" t="s">
        <v>82</v>
      </c>
      <c r="B43" s="82" t="n">
        <f aca="false">SUM(B18*100/B5)</f>
        <v>0.0455959573808232</v>
      </c>
      <c r="C43" s="82" t="n">
        <f aca="false">SUM(C18*100/C5)</f>
        <v>0.0822779239771892</v>
      </c>
      <c r="D43" s="111" t="n">
        <f aca="false">G36</f>
        <v>0</v>
      </c>
    </row>
    <row r="44" customFormat="false" ht="18" hidden="false" customHeight="true" outlineLevel="0" collapsed="false">
      <c r="A44" s="107" t="s">
        <v>83</v>
      </c>
      <c r="B44" s="82" t="n">
        <f aca="false">SUM(B19*100/B5)</f>
        <v>0.0748471624534953</v>
      </c>
      <c r="C44" s="82" t="n">
        <f aca="false">SUM(C19*100/C5)</f>
        <v>0.068723133744031</v>
      </c>
      <c r="D44" s="82" t="n">
        <f aca="false">SUM(D19*100/D5)</f>
        <v>0.082459375700081</v>
      </c>
    </row>
    <row r="45" customFormat="false" ht="15.75" hidden="false" customHeight="true" outlineLevel="0" collapsed="false">
      <c r="A45" s="107" t="s">
        <v>84</v>
      </c>
      <c r="B45" s="82" t="n">
        <f aca="false">SUM(B20*100/B5)</f>
        <v>1.37701117002597</v>
      </c>
      <c r="C45" s="82" t="n">
        <f aca="false">SUM(C20*100/C5)</f>
        <v>1.12603921505379</v>
      </c>
      <c r="D45" s="82" t="n">
        <f aca="false">SUM(D20*100/D5)</f>
        <v>1.68897117720363</v>
      </c>
    </row>
    <row r="46" customFormat="false" ht="14.25" hidden="false" customHeight="true" outlineLevel="0" collapsed="false">
      <c r="A46" s="58" t="s">
        <v>85</v>
      </c>
      <c r="B46" s="82" t="n">
        <f aca="false">SUM(B21*100/B5)</f>
        <v>3.4989359232681</v>
      </c>
      <c r="C46" s="82" t="n">
        <f aca="false">SUM(C21*100/C5)</f>
        <v>3.894372647614</v>
      </c>
      <c r="D46" s="82" t="n">
        <f aca="false">SUM(D21*100/D5)</f>
        <v>3.00740033688777</v>
      </c>
    </row>
    <row r="47" customFormat="false" ht="16.5" hidden="false" customHeight="true" outlineLevel="0" collapsed="false">
      <c r="A47" s="58" t="s">
        <v>86</v>
      </c>
      <c r="B47" s="82" t="n">
        <f aca="false">SUM(B22*100/B5)</f>
        <v>3.28819039900183</v>
      </c>
      <c r="C47" s="82" t="n">
        <f aca="false">SUM(C22*100/C5)</f>
        <v>2.16892077593592</v>
      </c>
      <c r="D47" s="82" t="n">
        <f aca="false">SUM(D22*100/D5)</f>
        <v>4.67945086746371</v>
      </c>
    </row>
    <row r="48" customFormat="false" ht="14.25" hidden="false" customHeight="true" outlineLevel="0" collapsed="false">
      <c r="A48" s="58" t="s">
        <v>87</v>
      </c>
      <c r="B48" s="82" t="n">
        <f aca="false">SUM(B23*100/B5)</f>
        <v>1.72218394286744</v>
      </c>
      <c r="C48" s="82" t="n">
        <f aca="false">SUM(C23*100/C5)</f>
        <v>0.727050704137205</v>
      </c>
      <c r="D48" s="82" t="n">
        <f aca="false">SUM(D23*100/D5)</f>
        <v>2.95914196206696</v>
      </c>
    </row>
    <row r="49" customFormat="false" ht="17.25" hidden="false" customHeight="true" outlineLevel="0" collapsed="false">
      <c r="A49" s="58" t="s">
        <v>88</v>
      </c>
      <c r="B49" s="82" t="n">
        <f aca="false">SUM(B24*100/B5)</f>
        <v>0.73276620777627</v>
      </c>
      <c r="C49" s="82" t="n">
        <f aca="false">SUM(C24*100/C5)</f>
        <v>0.909363211543048</v>
      </c>
      <c r="D49" s="82" t="n">
        <f aca="false">SUM(D24*100/D5)</f>
        <v>0.513259614373284</v>
      </c>
    </row>
    <row r="50" customFormat="false" ht="17.25" hidden="false" customHeight="true" outlineLevel="0" collapsed="false">
      <c r="A50" s="58" t="s">
        <v>89</v>
      </c>
      <c r="B50" s="82" t="n">
        <f aca="false">SUM(B25*100/B5)</f>
        <v>2.12042370456078</v>
      </c>
      <c r="C50" s="82" t="n">
        <f aca="false">SUM(C25*100/C5)</f>
        <v>1.36505959381082</v>
      </c>
      <c r="D50" s="82" t="n">
        <f aca="false">SUM(D25*100/D5)</f>
        <v>3.05934691387885</v>
      </c>
    </row>
    <row r="51" customFormat="false" ht="17.25" hidden="false" customHeight="true" outlineLevel="0" collapsed="false">
      <c r="A51" s="58" t="s">
        <v>90</v>
      </c>
      <c r="B51" s="82" t="n">
        <f aca="false">SUM(B26*100/B5)</f>
        <v>0.652457965077482</v>
      </c>
      <c r="C51" s="82" t="n">
        <f aca="false">SUM(C26*100/C5)</f>
        <v>0.551455785628581</v>
      </c>
      <c r="D51" s="82" t="n">
        <f aca="false">SUM(D26*100/D5)</f>
        <v>0.77800922165649</v>
      </c>
    </row>
    <row r="52" customFormat="false" ht="17.25" hidden="false" customHeight="true" outlineLevel="0" collapsed="false">
      <c r="A52" s="87" t="s">
        <v>91</v>
      </c>
      <c r="B52" s="111" t="n">
        <f aca="false">P34</f>
        <v>0</v>
      </c>
      <c r="C52" s="111" t="n">
        <f aca="false">P35</f>
        <v>0</v>
      </c>
      <c r="D52" s="111" t="n">
        <f aca="false">P36</f>
        <v>0</v>
      </c>
    </row>
    <row r="53" customFormat="false" ht="17.25" hidden="false" customHeight="true" outlineLevel="0" collapsed="false">
      <c r="A53" s="107" t="s">
        <v>92</v>
      </c>
      <c r="B53" s="111" t="n">
        <f aca="false">Q34</f>
        <v>0</v>
      </c>
      <c r="C53" s="111" t="n">
        <f aca="false">Q35</f>
        <v>0</v>
      </c>
      <c r="D53" s="111" t="n">
        <f aca="false">Q36</f>
        <v>0</v>
      </c>
    </row>
    <row r="54" customFormat="false" ht="10.5" hidden="false" customHeight="true" outlineLevel="0" collapsed="false">
      <c r="A54" s="116"/>
      <c r="B54" s="117"/>
      <c r="C54" s="118"/>
      <c r="D54" s="118"/>
      <c r="E54" s="11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29.42"/>
    <col collapsed="false" customWidth="true" hidden="false" outlineLevel="0" max="2" min="2" style="29" width="17.14"/>
    <col collapsed="false" customWidth="true" hidden="false" outlineLevel="0" max="3" min="3" style="29" width="18.14"/>
    <col collapsed="false" customWidth="true" hidden="false" outlineLevel="0" max="4" min="4" style="29" width="19.42"/>
    <col collapsed="false" customWidth="true" hidden="false" outlineLevel="0" max="5" min="5" style="29" width="6.14"/>
    <col collapsed="false" customWidth="false" hidden="false" outlineLevel="0" max="257" min="6" style="29" width="9.14"/>
  </cols>
  <sheetData>
    <row r="1" s="2" customFormat="true" ht="30.75" hidden="false" customHeight="true" outlineLevel="0" collapsed="false">
      <c r="A1" s="2" t="s">
        <v>93</v>
      </c>
      <c r="B1" s="1"/>
      <c r="C1" s="1"/>
      <c r="D1" s="1"/>
    </row>
    <row r="2" s="2" customFormat="true" ht="17.25" hidden="false" customHeight="true" outlineLevel="0" collapsed="false">
      <c r="A2" s="50"/>
      <c r="B2" s="50"/>
      <c r="C2" s="50"/>
      <c r="D2" s="50"/>
      <c r="E2" s="4" t="str">
        <f aca="false">ตารางที่1!E2</f>
        <v>ไตรมาส 1/2558</v>
      </c>
    </row>
    <row r="3" s="2" customFormat="true" ht="30.75" hidden="false" customHeight="true" outlineLevel="0" collapsed="false">
      <c r="A3" s="5" t="s">
        <v>94</v>
      </c>
      <c r="B3" s="6" t="s">
        <v>3</v>
      </c>
      <c r="C3" s="6" t="s">
        <v>4</v>
      </c>
      <c r="D3" s="6" t="s">
        <v>5</v>
      </c>
      <c r="E3" s="119"/>
    </row>
    <row r="4" s="2" customFormat="true" ht="30.75" hidden="false" customHeight="true" outlineLevel="0" collapsed="false">
      <c r="A4" s="43"/>
      <c r="B4" s="10"/>
      <c r="C4" s="11" t="s">
        <v>6</v>
      </c>
      <c r="D4" s="10"/>
      <c r="H4" s="2" t="s">
        <v>95</v>
      </c>
      <c r="I4" s="2" t="s">
        <v>96</v>
      </c>
      <c r="J4" s="2" t="s">
        <v>97</v>
      </c>
      <c r="K4" s="2" t="s">
        <v>98</v>
      </c>
      <c r="L4" s="2" t="s">
        <v>99</v>
      </c>
    </row>
    <row r="5" s="30" customFormat="true" ht="24.95" hidden="false" customHeight="true" outlineLevel="0" collapsed="false">
      <c r="A5" s="13" t="s">
        <v>20</v>
      </c>
      <c r="B5" s="14" t="n">
        <f aca="false">G5</f>
        <v>467673.04</v>
      </c>
      <c r="C5" s="14" t="n">
        <f aca="false">G6</f>
        <v>259170.37</v>
      </c>
      <c r="D5" s="14" t="n">
        <f aca="false">G7</f>
        <v>208502.67</v>
      </c>
      <c r="E5" s="8"/>
      <c r="F5" s="12"/>
      <c r="G5" s="8" t="n">
        <v>467673.04</v>
      </c>
      <c r="H5" s="8" t="n">
        <v>11479.85</v>
      </c>
      <c r="I5" s="8" t="n">
        <v>44124.77</v>
      </c>
      <c r="J5" s="8" t="n">
        <v>186819.16</v>
      </c>
      <c r="K5" s="8" t="n">
        <v>136405.95</v>
      </c>
      <c r="L5" s="8" t="n">
        <v>88843.32</v>
      </c>
      <c r="M5" s="8" t="s">
        <v>21</v>
      </c>
      <c r="N5" s="120" t="s">
        <v>3</v>
      </c>
    </row>
    <row r="6" s="122" customFormat="true" ht="24.95" hidden="false" customHeight="true" outlineLevel="0" collapsed="false">
      <c r="A6" s="121" t="s">
        <v>100</v>
      </c>
      <c r="B6" s="18" t="n">
        <f aca="false">H5</f>
        <v>11479.85</v>
      </c>
      <c r="C6" s="18" t="n">
        <f aca="false">H6</f>
        <v>6968.12</v>
      </c>
      <c r="D6" s="18" t="n">
        <f aca="false">H7</f>
        <v>4511.73</v>
      </c>
      <c r="E6" s="8"/>
      <c r="F6" s="12"/>
      <c r="G6" s="12" t="n">
        <v>259170.37</v>
      </c>
      <c r="H6" s="12" t="n">
        <v>6968.12</v>
      </c>
      <c r="I6" s="12" t="n">
        <v>20404.29</v>
      </c>
      <c r="J6" s="12" t="n">
        <v>110703.34</v>
      </c>
      <c r="K6" s="12" t="n">
        <v>77455.01</v>
      </c>
      <c r="L6" s="12" t="n">
        <v>43639.61</v>
      </c>
      <c r="M6" s="12" t="s">
        <v>21</v>
      </c>
      <c r="N6" s="120" t="s">
        <v>4</v>
      </c>
    </row>
    <row r="7" s="122" customFormat="true" ht="24.95" hidden="false" customHeight="true" outlineLevel="0" collapsed="false">
      <c r="A7" s="121" t="s">
        <v>101</v>
      </c>
      <c r="B7" s="18" t="n">
        <f aca="false">I5</f>
        <v>44124.77</v>
      </c>
      <c r="C7" s="18" t="n">
        <f aca="false">I6</f>
        <v>20404.29</v>
      </c>
      <c r="D7" s="18" t="n">
        <f aca="false">I7</f>
        <v>23720.47</v>
      </c>
      <c r="E7" s="8"/>
      <c r="F7" s="12"/>
      <c r="G7" s="12" t="n">
        <v>208502.67</v>
      </c>
      <c r="H7" s="12" t="n">
        <v>4511.73</v>
      </c>
      <c r="I7" s="12" t="n">
        <v>23720.47</v>
      </c>
      <c r="J7" s="12" t="n">
        <v>76115.82</v>
      </c>
      <c r="K7" s="12" t="n">
        <v>58950.94</v>
      </c>
      <c r="L7" s="12" t="n">
        <v>45203.71</v>
      </c>
      <c r="M7" s="12" t="s">
        <v>21</v>
      </c>
      <c r="N7" s="120" t="s">
        <v>5</v>
      </c>
    </row>
    <row r="8" s="122" customFormat="true" ht="24.95" hidden="false" customHeight="true" outlineLevel="0" collapsed="false">
      <c r="A8" s="121" t="s">
        <v>102</v>
      </c>
      <c r="B8" s="18" t="n">
        <f aca="false">J5</f>
        <v>186819.16</v>
      </c>
      <c r="C8" s="18" t="n">
        <f aca="false">J6</f>
        <v>110703.34</v>
      </c>
      <c r="D8" s="18" t="n">
        <f aca="false">J7</f>
        <v>76115.82</v>
      </c>
      <c r="E8" s="8"/>
      <c r="F8" s="12"/>
    </row>
    <row r="9" s="122" customFormat="true" ht="24.95" hidden="false" customHeight="true" outlineLevel="0" collapsed="false">
      <c r="A9" s="121" t="s">
        <v>103</v>
      </c>
      <c r="B9" s="18" t="n">
        <f aca="false">K5</f>
        <v>136405.95</v>
      </c>
      <c r="C9" s="18" t="n">
        <f aca="false">K6</f>
        <v>77455.01</v>
      </c>
      <c r="D9" s="18" t="n">
        <f aca="false">K7</f>
        <v>58950.94</v>
      </c>
      <c r="E9" s="8"/>
      <c r="F9" s="12"/>
    </row>
    <row r="10" customFormat="false" ht="24.95" hidden="false" customHeight="true" outlineLevel="0" collapsed="false">
      <c r="A10" s="121" t="s">
        <v>104</v>
      </c>
      <c r="B10" s="18" t="n">
        <f aca="false">L5</f>
        <v>88843.32</v>
      </c>
      <c r="C10" s="18" t="n">
        <f aca="false">L6</f>
        <v>43639.61</v>
      </c>
      <c r="D10" s="18" t="n">
        <f aca="false">L7</f>
        <v>45203.71</v>
      </c>
      <c r="E10" s="8"/>
      <c r="F10" s="12"/>
      <c r="G10" s="2"/>
    </row>
    <row r="11" customFormat="false" ht="24.95" hidden="false" customHeight="true" outlineLevel="0" collapsed="false">
      <c r="A11" s="33" t="s">
        <v>105</v>
      </c>
      <c r="B11" s="18" t="str">
        <f aca="false">M5</f>
        <v>-</v>
      </c>
      <c r="C11" s="18" t="str">
        <f aca="false">M6</f>
        <v>-</v>
      </c>
      <c r="D11" s="18" t="str">
        <f aca="false">M7</f>
        <v>-</v>
      </c>
      <c r="H11" s="123"/>
      <c r="I11" s="41"/>
      <c r="J11" s="124"/>
      <c r="K11" s="124"/>
      <c r="L11" s="124"/>
    </row>
    <row r="12" customFormat="false" ht="24.95" hidden="false" customHeight="true" outlineLevel="0" collapsed="false">
      <c r="A12" s="1"/>
      <c r="B12" s="23"/>
      <c r="C12" s="42" t="s">
        <v>17</v>
      </c>
      <c r="D12" s="23"/>
      <c r="H12" s="2" t="s">
        <v>95</v>
      </c>
      <c r="I12" s="2" t="s">
        <v>96</v>
      </c>
      <c r="J12" s="2" t="s">
        <v>97</v>
      </c>
      <c r="K12" s="2" t="s">
        <v>98</v>
      </c>
      <c r="L12" s="2" t="s">
        <v>99</v>
      </c>
      <c r="V12" s="2"/>
      <c r="W12" s="2"/>
    </row>
    <row r="13" s="30" customFormat="true" ht="24.95" hidden="false" customHeight="true" outlineLevel="0" collapsed="false">
      <c r="A13" s="13" t="s">
        <v>20</v>
      </c>
      <c r="B13" s="44" t="n">
        <f aca="false">SUM(B14:B19)</f>
        <v>100.000002138246</v>
      </c>
      <c r="C13" s="44" t="n">
        <f aca="false">SUM(C14:C19)</f>
        <v>100</v>
      </c>
      <c r="D13" s="44" t="n">
        <f aca="false">SUM(D14:D19)</f>
        <v>100</v>
      </c>
      <c r="G13" s="12" t="n">
        <v>2557</v>
      </c>
      <c r="H13" s="125" t="n">
        <v>9483</v>
      </c>
      <c r="I13" s="125" t="n">
        <v>44203</v>
      </c>
      <c r="J13" s="125" t="n">
        <v>162562</v>
      </c>
      <c r="K13" s="125" t="n">
        <v>147882</v>
      </c>
      <c r="L13" s="125" t="n">
        <v>113606</v>
      </c>
    </row>
    <row r="14" s="122" customFormat="true" ht="24.95" hidden="false" customHeight="true" outlineLevel="0" collapsed="false">
      <c r="A14" s="121" t="s">
        <v>100</v>
      </c>
      <c r="B14" s="126" t="n">
        <f aca="false">SUM(B6*100/B5)</f>
        <v>2.45467431691166</v>
      </c>
      <c r="C14" s="126" t="n">
        <f aca="false">SUM(C6*100/C5)</f>
        <v>2.68862524678265</v>
      </c>
      <c r="D14" s="126" t="n">
        <f aca="false">D6*100/D5</f>
        <v>2.1638715705655</v>
      </c>
      <c r="G14" s="12" t="n">
        <v>2558</v>
      </c>
      <c r="H14" s="127" t="n">
        <f aca="false">H5</f>
        <v>11479.85</v>
      </c>
      <c r="I14" s="127" t="n">
        <f aca="false">I5</f>
        <v>44124.77</v>
      </c>
      <c r="J14" s="127" t="n">
        <f aca="false">J5</f>
        <v>186819.16</v>
      </c>
      <c r="K14" s="127" t="n">
        <f aca="false">K5</f>
        <v>136405.95</v>
      </c>
      <c r="L14" s="127" t="n">
        <f aca="false">L5</f>
        <v>88843.32</v>
      </c>
    </row>
    <row r="15" s="122" customFormat="true" ht="24.95" hidden="false" customHeight="true" outlineLevel="0" collapsed="false">
      <c r="A15" s="121" t="s">
        <v>101</v>
      </c>
      <c r="B15" s="126" t="n">
        <f aca="false">SUM(B7*100/B5)</f>
        <v>9.4349612284685</v>
      </c>
      <c r="C15" s="126" t="n">
        <f aca="false">SUM(C7*100/C5)</f>
        <v>7.87292544282744</v>
      </c>
      <c r="D15" s="126" t="n">
        <f aca="false">D7*100/D5</f>
        <v>11.3765785349415</v>
      </c>
      <c r="G15" s="29"/>
      <c r="H15" s="127" t="n">
        <f aca="false">H14-H13</f>
        <v>1996.85</v>
      </c>
      <c r="I15" s="127" t="n">
        <f aca="false">I14-I13</f>
        <v>-78.2300000000032</v>
      </c>
      <c r="J15" s="127" t="n">
        <f aca="false">J14-J13</f>
        <v>24257.16</v>
      </c>
      <c r="K15" s="127" t="n">
        <f aca="false">K14-K13</f>
        <v>-11476.05</v>
      </c>
      <c r="L15" s="127" t="n">
        <f aca="false">L14-L13</f>
        <v>-24762.68</v>
      </c>
    </row>
    <row r="16" s="122" customFormat="true" ht="24.95" hidden="false" customHeight="true" outlineLevel="0" collapsed="false">
      <c r="A16" s="121" t="s">
        <v>102</v>
      </c>
      <c r="B16" s="126" t="n">
        <f aca="false">SUM(B8*100/B5)</f>
        <v>39.9465318762014</v>
      </c>
      <c r="C16" s="126" t="n">
        <f aca="false">SUM(C8*100/C5)</f>
        <v>42.714504748363</v>
      </c>
      <c r="D16" s="126" t="n">
        <f aca="false">D8*100/D5</f>
        <v>36.5059210033138</v>
      </c>
    </row>
    <row r="17" s="122" customFormat="true" ht="24.95" hidden="false" customHeight="true" outlineLevel="0" collapsed="false">
      <c r="A17" s="121" t="s">
        <v>103</v>
      </c>
      <c r="B17" s="126" t="n">
        <f aca="false">SUM(B9*100/B5)</f>
        <v>29.1669474896393</v>
      </c>
      <c r="C17" s="126" t="n">
        <f aca="false">SUM(C9*100/C5)</f>
        <v>29.8857504428458</v>
      </c>
      <c r="D17" s="126" t="n">
        <f aca="false">D9*100/D5</f>
        <v>28.2734700711506</v>
      </c>
    </row>
    <row r="18" customFormat="false" ht="24.95" hidden="false" customHeight="true" outlineLevel="0" collapsed="false">
      <c r="A18" s="121" t="s">
        <v>104</v>
      </c>
      <c r="B18" s="126" t="n">
        <f aca="false">SUM(B10*100/B5)</f>
        <v>18.9968872270251</v>
      </c>
      <c r="C18" s="126" t="n">
        <f aca="false">SUM(C10*100/C5)</f>
        <v>16.8381941191811</v>
      </c>
      <c r="D18" s="126" t="n">
        <f aca="false">D10*100/D5</f>
        <v>21.6801588200285</v>
      </c>
    </row>
    <row r="19" customFormat="false" ht="24.95" hidden="false" customHeight="true" outlineLevel="0" collapsed="false">
      <c r="A19" s="33" t="s">
        <v>105</v>
      </c>
      <c r="B19" s="128" t="n">
        <v>0</v>
      </c>
      <c r="C19" s="128" t="n">
        <v>0</v>
      </c>
      <c r="D19" s="128" t="n">
        <v>0</v>
      </c>
    </row>
    <row r="20" customFormat="false" ht="24.95" hidden="false" customHeight="true" outlineLevel="0" collapsed="false">
      <c r="A20" s="129"/>
      <c r="B20" s="130" t="s">
        <v>58</v>
      </c>
      <c r="C20" s="130" t="s">
        <v>58</v>
      </c>
      <c r="D20" s="130"/>
      <c r="E20" s="131"/>
    </row>
    <row r="21" customFormat="false" ht="30.75" hidden="false" customHeight="true" outlineLevel="0" collapsed="false">
      <c r="A21" s="1"/>
      <c r="B21" s="132" t="s">
        <v>58</v>
      </c>
      <c r="C21" s="132" t="s">
        <v>58</v>
      </c>
      <c r="D21" s="132" t="s">
        <v>58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2.7"/>
    <col collapsed="false" customWidth="true" hidden="false" outlineLevel="0" max="2" min="2" style="29" width="15.99"/>
    <col collapsed="false" customWidth="true" hidden="false" outlineLevel="0" max="4" min="3" style="29" width="18.28"/>
    <col collapsed="false" customWidth="true" hidden="false" outlineLevel="0" max="5" min="5" style="29" width="6"/>
    <col collapsed="false" customWidth="false" hidden="false" outlineLevel="0" max="257" min="6" style="29" width="9.14"/>
  </cols>
  <sheetData>
    <row r="1" s="2" customFormat="true" ht="32.25" hidden="false" customHeight="true" outlineLevel="0" collapsed="false">
      <c r="A1" s="2" t="s">
        <v>106</v>
      </c>
      <c r="B1" s="1"/>
      <c r="C1" s="1"/>
      <c r="D1" s="1"/>
    </row>
    <row r="2" customFormat="false" ht="17.25" hidden="false" customHeight="true" outlineLevel="0" collapsed="false">
      <c r="E2" s="4" t="str">
        <f aca="false">ตารางที่1!E2</f>
        <v>ไตรมาส 1/2558</v>
      </c>
    </row>
    <row r="3" s="136" customFormat="true" ht="30.75" hidden="false" customHeight="true" outlineLevel="0" collapsed="false">
      <c r="A3" s="133" t="s">
        <v>107</v>
      </c>
      <c r="B3" s="134" t="s">
        <v>3</v>
      </c>
      <c r="C3" s="134" t="s">
        <v>4</v>
      </c>
      <c r="D3" s="134" t="s">
        <v>5</v>
      </c>
      <c r="E3" s="135"/>
      <c r="G3" s="137" t="n">
        <f aca="false">SUM(B7:B10)</f>
        <v>33555.76</v>
      </c>
      <c r="H3" s="137" t="n">
        <f aca="false">SUM(C7:C11)</f>
        <v>39341.31</v>
      </c>
      <c r="I3" s="137" t="n">
        <f aca="false">SUM(D7:D11)</f>
        <v>36291.28</v>
      </c>
    </row>
    <row r="4" s="136" customFormat="true" ht="29.25" hidden="false" customHeight="true" outlineLevel="0" collapsed="false">
      <c r="A4" s="138"/>
      <c r="B4" s="139"/>
      <c r="C4" s="140" t="s">
        <v>6</v>
      </c>
      <c r="D4" s="139"/>
      <c r="E4" s="141"/>
      <c r="G4" s="142" t="n">
        <f aca="false">G3*100/B5</f>
        <v>7.17504690884042</v>
      </c>
    </row>
    <row r="5" s="144" customFormat="true" ht="29.25" hidden="false" customHeight="true" outlineLevel="0" collapsed="false">
      <c r="A5" s="143" t="s">
        <v>20</v>
      </c>
      <c r="B5" s="14" t="n">
        <f aca="false">G5</f>
        <v>467673.04</v>
      </c>
      <c r="C5" s="14" t="n">
        <f aca="false">G6</f>
        <v>259170.37</v>
      </c>
      <c r="D5" s="14" t="n">
        <f aca="false">G7</f>
        <v>208502.67</v>
      </c>
      <c r="E5" s="8"/>
      <c r="F5" s="12"/>
      <c r="G5" s="8" t="n">
        <v>467673.04</v>
      </c>
      <c r="H5" s="8" t="n">
        <v>5745.04</v>
      </c>
      <c r="I5" s="15" t="n">
        <v>0</v>
      </c>
      <c r="J5" s="15" t="n">
        <v>3520.19</v>
      </c>
      <c r="K5" s="15" t="n">
        <v>18343.72</v>
      </c>
      <c r="L5" s="15" t="n">
        <v>11691.85</v>
      </c>
      <c r="M5" s="15" t="n">
        <v>42076.82</v>
      </c>
      <c r="N5" s="8" t="n">
        <v>190981.47</v>
      </c>
      <c r="O5" s="8" t="n">
        <v>195313.95</v>
      </c>
    </row>
    <row r="6" s="144" customFormat="true" ht="27" hidden="false" customHeight="true" outlineLevel="0" collapsed="false">
      <c r="A6" s="145" t="s">
        <v>108</v>
      </c>
      <c r="B6" s="18" t="n">
        <f aca="false">H5</f>
        <v>5745.04</v>
      </c>
      <c r="C6" s="18" t="n">
        <f aca="false">H6</f>
        <v>3663.33</v>
      </c>
      <c r="D6" s="18" t="n">
        <f aca="false">H7</f>
        <v>2081.71</v>
      </c>
      <c r="E6" s="8"/>
      <c r="F6" s="12"/>
      <c r="G6" s="12" t="n">
        <v>259170.37</v>
      </c>
      <c r="H6" s="12" t="n">
        <v>3663.33</v>
      </c>
      <c r="I6" s="19" t="n">
        <v>0</v>
      </c>
      <c r="J6" s="19" t="n">
        <v>1636.07</v>
      </c>
      <c r="K6" s="19" t="n">
        <v>10943.11</v>
      </c>
      <c r="L6" s="19" t="n">
        <v>7240</v>
      </c>
      <c r="M6" s="19" t="n">
        <v>19522.13</v>
      </c>
      <c r="N6" s="12" t="n">
        <v>105929.66</v>
      </c>
      <c r="O6" s="12" t="n">
        <v>110236.07</v>
      </c>
    </row>
    <row r="7" s="147" customFormat="true" ht="27" hidden="false" customHeight="true" outlineLevel="0" collapsed="false">
      <c r="A7" s="145" t="s">
        <v>109</v>
      </c>
      <c r="B7" s="146" t="n">
        <f aca="false">I5</f>
        <v>0</v>
      </c>
      <c r="C7" s="146" t="n">
        <f aca="false">I6</f>
        <v>0</v>
      </c>
      <c r="D7" s="146" t="n">
        <f aca="false">I7</f>
        <v>0</v>
      </c>
      <c r="E7" s="8"/>
      <c r="F7" s="12"/>
      <c r="G7" s="12" t="n">
        <v>208502.67</v>
      </c>
      <c r="H7" s="12" t="n">
        <v>2081.71</v>
      </c>
      <c r="I7" s="19" t="n">
        <v>0</v>
      </c>
      <c r="J7" s="19" t="n">
        <v>1884.13</v>
      </c>
      <c r="K7" s="19" t="n">
        <v>7400.61</v>
      </c>
      <c r="L7" s="19" t="n">
        <v>4451.85</v>
      </c>
      <c r="M7" s="19" t="n">
        <v>22554.69</v>
      </c>
      <c r="N7" s="12" t="n">
        <v>85051.82</v>
      </c>
      <c r="O7" s="12" t="n">
        <v>85077.87</v>
      </c>
    </row>
    <row r="8" s="147" customFormat="true" ht="27" hidden="false" customHeight="true" outlineLevel="0" collapsed="false">
      <c r="A8" s="148" t="s">
        <v>110</v>
      </c>
      <c r="B8" s="18" t="n">
        <f aca="false">J5</f>
        <v>3520.19</v>
      </c>
      <c r="C8" s="18" t="n">
        <f aca="false">J6</f>
        <v>1636.07</v>
      </c>
      <c r="D8" s="18" t="n">
        <f aca="false">J7</f>
        <v>1884.13</v>
      </c>
      <c r="E8" s="8"/>
      <c r="F8" s="12"/>
    </row>
    <row r="9" s="147" customFormat="true" ht="27" hidden="false" customHeight="true" outlineLevel="0" collapsed="false">
      <c r="A9" s="145" t="s">
        <v>111</v>
      </c>
      <c r="B9" s="18" t="n">
        <f aca="false">K5</f>
        <v>18343.72</v>
      </c>
      <c r="C9" s="18" t="n">
        <f aca="false">K6</f>
        <v>10943.11</v>
      </c>
      <c r="D9" s="18" t="n">
        <f aca="false">K7</f>
        <v>7400.61</v>
      </c>
      <c r="E9" s="8"/>
      <c r="F9" s="12"/>
    </row>
    <row r="10" s="147" customFormat="true" ht="27" hidden="false" customHeight="true" outlineLevel="0" collapsed="false">
      <c r="A10" s="145" t="s">
        <v>112</v>
      </c>
      <c r="B10" s="18" t="n">
        <f aca="false">L5</f>
        <v>11691.85</v>
      </c>
      <c r="C10" s="18" t="n">
        <f aca="false">L6</f>
        <v>7240</v>
      </c>
      <c r="D10" s="18" t="n">
        <f aca="false">L7</f>
        <v>4451.85</v>
      </c>
      <c r="E10" s="8"/>
      <c r="F10" s="12"/>
      <c r="G10" s="149" t="n">
        <f aca="false">SUM(B6:B10)</f>
        <v>39300.8</v>
      </c>
      <c r="H10" s="150"/>
      <c r="I10" s="150" t="n">
        <f aca="false">SUM(B7:B11)</f>
        <v>75632.58</v>
      </c>
      <c r="J10" s="150" t="n">
        <f aca="false">SUM(C7:C11)</f>
        <v>39341.31</v>
      </c>
      <c r="K10" s="150" t="n">
        <f aca="false">SUM(D7:D11)</f>
        <v>36291.28</v>
      </c>
      <c r="N10" s="150" t="n">
        <f aca="false">I10</f>
        <v>75632.58</v>
      </c>
    </row>
    <row r="11" s="153" customFormat="true" ht="27" hidden="false" customHeight="true" outlineLevel="0" collapsed="false">
      <c r="A11" s="145" t="s">
        <v>113</v>
      </c>
      <c r="B11" s="18" t="n">
        <f aca="false">M5</f>
        <v>42076.82</v>
      </c>
      <c r="C11" s="18" t="n">
        <f aca="false">M6</f>
        <v>19522.13</v>
      </c>
      <c r="D11" s="18" t="n">
        <f aca="false">M7</f>
        <v>22554.69</v>
      </c>
      <c r="E11" s="8"/>
      <c r="F11" s="12"/>
      <c r="G11" s="151" t="n">
        <f aca="false">G10*100/B5</f>
        <v>8.4034777801175</v>
      </c>
      <c r="H11" s="147"/>
      <c r="I11" s="152" t="n">
        <f aca="false">I10*100/B5</f>
        <v>16.1721060508427</v>
      </c>
      <c r="J11" s="152" t="n">
        <f aca="false">J10*100/C5</f>
        <v>15.1797097793239</v>
      </c>
      <c r="K11" s="152" t="n">
        <f aca="false">K10*100/D5</f>
        <v>17.4056667955379</v>
      </c>
      <c r="M11" s="147"/>
      <c r="N11" s="150" t="n">
        <f aca="false">J10</f>
        <v>39341.31</v>
      </c>
      <c r="O11" s="147"/>
    </row>
    <row r="12" s="153" customFormat="true" ht="27" hidden="false" customHeight="true" outlineLevel="0" collapsed="false">
      <c r="A12" s="145" t="s">
        <v>114</v>
      </c>
      <c r="B12" s="18" t="n">
        <f aca="false">N5</f>
        <v>190981.47</v>
      </c>
      <c r="C12" s="18" t="n">
        <f aca="false">N6</f>
        <v>105929.66</v>
      </c>
      <c r="D12" s="18" t="n">
        <f aca="false">N7</f>
        <v>85051.82</v>
      </c>
      <c r="E12" s="8"/>
      <c r="F12" s="12"/>
      <c r="G12" s="12"/>
      <c r="H12" s="147"/>
      <c r="I12" s="147"/>
      <c r="J12" s="147"/>
      <c r="K12" s="147"/>
      <c r="L12" s="147"/>
      <c r="M12" s="147"/>
      <c r="N12" s="150" t="n">
        <f aca="false">K10</f>
        <v>36291.28</v>
      </c>
      <c r="O12" s="147"/>
    </row>
    <row r="13" s="153" customFormat="true" ht="27" hidden="false" customHeight="true" outlineLevel="0" collapsed="false">
      <c r="A13" s="154" t="s">
        <v>115</v>
      </c>
      <c r="B13" s="18" t="n">
        <f aca="false">O5</f>
        <v>195313.95</v>
      </c>
      <c r="C13" s="18" t="n">
        <f aca="false">O6</f>
        <v>110236.07</v>
      </c>
      <c r="D13" s="18" t="n">
        <f aca="false">O7</f>
        <v>85077.87</v>
      </c>
      <c r="E13" s="8"/>
      <c r="F13" s="12"/>
      <c r="G13" s="18"/>
      <c r="H13" s="150"/>
      <c r="I13" s="155"/>
      <c r="J13" s="155"/>
      <c r="K13" s="155"/>
      <c r="L13" s="155"/>
      <c r="M13" s="18"/>
      <c r="N13" s="18"/>
      <c r="O13" s="18"/>
    </row>
    <row r="14" s="153" customFormat="true" ht="25.5" hidden="false" customHeight="true" outlineLevel="0" collapsed="false">
      <c r="B14" s="156"/>
      <c r="C14" s="157" t="s">
        <v>17</v>
      </c>
      <c r="D14" s="156"/>
      <c r="E14" s="158"/>
      <c r="G14" s="41"/>
      <c r="H14" s="150"/>
      <c r="I14" s="159"/>
      <c r="J14" s="159"/>
      <c r="K14" s="159"/>
      <c r="L14" s="159"/>
      <c r="M14" s="41"/>
      <c r="N14" s="18"/>
      <c r="O14" s="18"/>
    </row>
    <row r="15" s="144" customFormat="true" ht="29.25" hidden="false" customHeight="true" outlineLevel="0" collapsed="false">
      <c r="A15" s="143" t="s">
        <v>20</v>
      </c>
      <c r="B15" s="160" t="n">
        <f aca="false">SUM(B16:B23)</f>
        <v>100</v>
      </c>
      <c r="C15" s="160" t="n">
        <f aca="false">SUM(C16:C23)</f>
        <v>100</v>
      </c>
      <c r="D15" s="160" t="n">
        <f aca="false">SUM(D16:D23)</f>
        <v>100.000004796102</v>
      </c>
      <c r="E15" s="161"/>
      <c r="G15" s="41"/>
      <c r="H15" s="150"/>
      <c r="I15" s="159"/>
      <c r="J15" s="159"/>
      <c r="K15" s="159"/>
      <c r="L15" s="159"/>
      <c r="M15" s="18"/>
      <c r="N15" s="18"/>
      <c r="O15" s="18"/>
    </row>
    <row r="16" s="144" customFormat="true" ht="27" hidden="false" customHeight="true" outlineLevel="0" collapsed="false">
      <c r="A16" s="145" t="s">
        <v>108</v>
      </c>
      <c r="B16" s="162" t="n">
        <f aca="false">B6*100/B$5</f>
        <v>1.22843087127708</v>
      </c>
      <c r="C16" s="162" t="n">
        <f aca="false">C6*100/C$5</f>
        <v>1.41348333916412</v>
      </c>
      <c r="D16" s="162" t="n">
        <f aca="false">D6*100/D$5</f>
        <v>0.998409276965134</v>
      </c>
      <c r="E16" s="161"/>
    </row>
    <row r="17" s="147" customFormat="true" ht="27" hidden="false" customHeight="true" outlineLevel="0" collapsed="false">
      <c r="A17" s="145" t="s">
        <v>109</v>
      </c>
      <c r="B17" s="146" t="n">
        <f aca="false">B7*100/B$5</f>
        <v>0</v>
      </c>
      <c r="C17" s="146" t="n">
        <f aca="false">C7*100/C$5</f>
        <v>0</v>
      </c>
      <c r="D17" s="146" t="n">
        <f aca="false">D7*100/D$5</f>
        <v>0</v>
      </c>
      <c r="E17" s="163"/>
    </row>
    <row r="18" s="147" customFormat="true" ht="27" hidden="false" customHeight="true" outlineLevel="0" collapsed="false">
      <c r="A18" s="148" t="s">
        <v>110</v>
      </c>
      <c r="B18" s="162" t="n">
        <f aca="false">B8*100/B$5</f>
        <v>0.75270321333896</v>
      </c>
      <c r="C18" s="162" t="n">
        <f aca="false">C8*100/C$5</f>
        <v>0.631272008447571</v>
      </c>
      <c r="D18" s="162" t="n">
        <f aca="false">D8*100/D$5</f>
        <v>0.903647900528084</v>
      </c>
      <c r="E18" s="163"/>
      <c r="F18" s="152"/>
    </row>
    <row r="19" s="147" customFormat="true" ht="27" hidden="false" customHeight="true" outlineLevel="0" collapsed="false">
      <c r="A19" s="145" t="s">
        <v>111</v>
      </c>
      <c r="B19" s="162" t="n">
        <f aca="false">B9*100/B$5</f>
        <v>3.92233856371109</v>
      </c>
      <c r="C19" s="162" t="n">
        <f aca="false">C9*100/C$5</f>
        <v>4.22236152998508</v>
      </c>
      <c r="D19" s="162" t="n">
        <f aca="false">D9*100/D$5</f>
        <v>3.54940778456218</v>
      </c>
      <c r="E19" s="163"/>
      <c r="F19" s="152"/>
    </row>
    <row r="20" s="147" customFormat="true" ht="27" hidden="false" customHeight="true" outlineLevel="0" collapsed="false">
      <c r="A20" s="145" t="s">
        <v>112</v>
      </c>
      <c r="B20" s="162" t="n">
        <f aca="false">B10*100/B$5</f>
        <v>2.50000513179036</v>
      </c>
      <c r="C20" s="162" t="n">
        <f aca="false">C10*100/C$5</f>
        <v>2.79352921400699</v>
      </c>
      <c r="D20" s="162" t="n">
        <f aca="false">D10*100/D$5</f>
        <v>2.13515251387428</v>
      </c>
      <c r="E20" s="163"/>
      <c r="F20" s="152"/>
    </row>
    <row r="21" s="153" customFormat="true" ht="27" hidden="false" customHeight="true" outlineLevel="0" collapsed="false">
      <c r="A21" s="145" t="s">
        <v>113</v>
      </c>
      <c r="B21" s="162" t="n">
        <f aca="false">B11*100/B$5</f>
        <v>8.99705914200228</v>
      </c>
      <c r="C21" s="162" t="n">
        <f aca="false">C11*100/C$5</f>
        <v>7.53254702688429</v>
      </c>
      <c r="D21" s="162" t="n">
        <f aca="false">D11*100/D$5</f>
        <v>10.8174585965734</v>
      </c>
      <c r="E21" s="158"/>
    </row>
    <row r="22" s="153" customFormat="true" ht="27" hidden="false" customHeight="true" outlineLevel="0" collapsed="false">
      <c r="A22" s="145" t="s">
        <v>114</v>
      </c>
      <c r="B22" s="162" t="n">
        <f aca="false">B12*100/B$5</f>
        <v>40.8365361407192</v>
      </c>
      <c r="C22" s="162" t="n">
        <f aca="false">C12*100/C$5</f>
        <v>40.8725966629596</v>
      </c>
      <c r="D22" s="162" t="n">
        <f aca="false">D12*100/D$5</f>
        <v>40.7917174393978</v>
      </c>
      <c r="E22" s="158"/>
    </row>
    <row r="23" s="153" customFormat="true" ht="27" hidden="false" customHeight="true" outlineLevel="0" collapsed="false">
      <c r="A23" s="164" t="s">
        <v>115</v>
      </c>
      <c r="B23" s="130" t="n">
        <f aca="false">B13*100/B$5</f>
        <v>41.7629269371611</v>
      </c>
      <c r="C23" s="130" t="n">
        <f aca="false">C13*100/C$5</f>
        <v>42.5342102185524</v>
      </c>
      <c r="D23" s="130" t="n">
        <f aca="false">D13*100/D$5</f>
        <v>40.8042112842008</v>
      </c>
      <c r="E23" s="165"/>
    </row>
    <row r="24" s="168" customFormat="true" ht="21" hidden="false" customHeight="true" outlineLevel="0" collapsed="false">
      <c r="A24" s="166" t="s">
        <v>116</v>
      </c>
      <c r="B24" s="167"/>
      <c r="C24" s="167" t="s">
        <v>58</v>
      </c>
      <c r="D24" s="167" t="s">
        <v>58</v>
      </c>
    </row>
    <row r="25" customFormat="false" ht="30.75" hidden="false" customHeight="true" outlineLevel="0" collapsed="false">
      <c r="A25" s="1"/>
      <c r="B25" s="1"/>
      <c r="C25" s="1"/>
      <c r="D25" s="1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25T03:47:46Z</cp:lastPrinted>
  <dcterms:modified xsi:type="dcterms:W3CDTF">2015-08-25T03:48:03Z</dcterms:modified>
  <cp:revision>0</cp:revision>
  <dc:subject/>
  <dc:title/>
</cp:coreProperties>
</file>