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P$30</definedName>
    <definedName function="false" hidden="false" localSheetId="2" name="_xlnm.Print_Area" vbProcedure="false">'T-4.3'!$A$1:$Q$52</definedName>
    <definedName function="false" hidden="false" localSheetId="7" name="_xlnm.Print_Area" vbProcedure="false">'T-4.8'!$A$1:$AE$33</definedName>
    <definedName function="false" hidden="false" localSheetId="7" name="Excel_BuiltIn__FilterDatabase" vbProcedure="false">'T-4.8'!$M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8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New Family Planning Acceptors by Contraceptive Methods: 2010 - 2014</t>
  </si>
  <si>
    <r>
      <rPr>
        <b val="true"/>
        <sz val="13"/>
        <rFont val="Noto Sans Devanagari"/>
        <family val="2"/>
      </rPr>
      <t xml:space="preserve">                 ปี                 </t>
    </r>
    <r>
      <rPr>
        <b val="true"/>
        <sz val="13"/>
        <rFont val="TH SarabunPSK"/>
        <family val="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-</t>
  </si>
  <si>
    <t xml:space="preserve">2557 (2014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New Family Planning Acceptors by Contraceptive Methods and District: 2014</t>
  </si>
  <si>
    <t xml:space="preserve">อำเภอ</t>
  </si>
  <si>
    <t xml:space="preserve">District</t>
  </si>
  <si>
    <t xml:space="preserve">รวมยอด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e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district</t>
  </si>
  <si>
    <t xml:space="preserve">อำเภอดอยหลวง</t>
  </si>
  <si>
    <t xml:space="preserve">Doi Luang district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ut- Patients to According 21 Groups of Cause  from Health Service Units, Ministry of Public Health: 2010 - 2014</t>
  </si>
  <si>
    <t xml:space="preserve">กลุ่มสาเหตุ</t>
  </si>
  <si>
    <t xml:space="preserve">Cause groups 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โรคติดเชื้อและปรสิต</t>
  </si>
  <si>
    <t xml:space="preserve">Certain infectious and parasitic diseases</t>
  </si>
  <si>
    <r>
      <rPr>
        <sz val="14"/>
        <rFont val="Noto Sans Devanagari"/>
        <family val="2"/>
      </rPr>
      <t xml:space="preserve">เนื้องอ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TH SarabunPSK"/>
        <family val="2"/>
      </rPr>
      <t xml:space="preserve">)</t>
    </r>
  </si>
  <si>
    <t xml:space="preserve">Neoplasms</t>
  </si>
  <si>
    <t xml:space="preserve">โรคเลือดและอวัยวะสร้างเลือด และความผิดปกติ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</t>
  </si>
  <si>
    <t xml:space="preserve">เกี่ยวกับภูมิคุ้มกัน</t>
  </si>
  <si>
    <t xml:space="preserve">certain disorders involving the immune mechanism</t>
  </si>
  <si>
    <t xml:space="preserve">โรคเกี่ยวกับต่อมไร้ท่อ โภชนาการ และเมตะบอลิสัม</t>
  </si>
  <si>
    <t xml:space="preserve">Endocrine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 </t>
  </si>
  <si>
    <t xml:space="preserve">Diseases of the nervous system</t>
  </si>
  <si>
    <t xml:space="preserve">โรคตารวมส่วนประกอบของตา</t>
  </si>
  <si>
    <t xml:space="preserve">Diseases of the eye and adnexa</t>
  </si>
  <si>
    <t xml:space="preserve">โรคหูและปุ่มกกหู</t>
  </si>
  <si>
    <t xml:space="preserve">Diseases of the ear and mastoid process</t>
  </si>
  <si>
    <t xml:space="preserve">โรคระบบไหลเวียนเลือด</t>
  </si>
  <si>
    <t xml:space="preserve">Diseases of the circulatory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ระบบกล้ามเนื้อ รวมโครงร่าง และเนื้อยืดเสริม</t>
  </si>
  <si>
    <t xml:space="preserve">Diseases of the musculoskeletal system and connective tissue</t>
  </si>
  <si>
    <t xml:space="preserve">โรคระบบสืบพันธุ์ร่วมปัสสาวะ</t>
  </si>
  <si>
    <t xml:space="preserve">Diseases of the genitourinary system</t>
  </si>
  <si>
    <t xml:space="preserve">ภาวะแทรกในการตั้งครรภ์ การตลาด และระยะหลังคลอด</t>
  </si>
  <si>
    <t xml:space="preserve">Complication of pregnancy childbirth and the pueerperium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to According 21 Groups of Cause  from Health Service Units, Ministry of Public Health: 2010 - 2014 (Contd.)</t>
  </si>
  <si>
    <t xml:space="preserve">ภาวะผิดปกติของทารกที่เกิดขึ้นในระยะปริกำหนด</t>
  </si>
  <si>
    <r>
      <rPr>
        <sz val="14"/>
        <rFont val="Noto Sans Devanagari"/>
        <family val="2"/>
      </rPr>
      <t xml:space="preserve">ภาวะผิดปกติของทารกที่เกิดขึ้นในระยะปริกำหน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บปาห์ขึ้นไป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TH SarabunPSK"/>
        <family val="2"/>
      </rPr>
      <t xml:space="preserve">)</t>
    </r>
  </si>
  <si>
    <t xml:space="preserve">Certain conditions originating in the perinatal period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ยุครรภ์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ับปาห์ขึ้นไปจนถึ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 หลังคลอด</t>
    </r>
    <r>
      <rPr>
        <sz val="14"/>
        <rFont val="TH SarabunPSK"/>
        <family val="2"/>
      </rPr>
      <t xml:space="preserve">)</t>
    </r>
  </si>
  <si>
    <t xml:space="preserve">รูปร่างผิดปกติแต่กำเนิด การพิจารณาจนผิดรูปแต่กำเนิด</t>
  </si>
  <si>
    <t xml:space="preserve">รูปร่างผิดปกติแต่กำเนิด การพิจารณาจนผิดรูปแต่กำเนิดและโครโมโซมผิดปกติ</t>
  </si>
  <si>
    <t xml:space="preserve">Congenital malformations deformations </t>
  </si>
  <si>
    <t xml:space="preserve">และโครโมโซมผิดปกติ</t>
  </si>
  <si>
    <t xml:space="preserve">and chromosomal abnormalities</t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</t>
    </r>
  </si>
  <si>
    <r>
      <rPr>
        <sz val="14"/>
        <rFont val="Noto Sans Devanagari"/>
        <family val="2"/>
      </rPr>
      <t xml:space="preserve">อาการ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และทางห้องปฏิบัติการที่ไม่สามารถจำแนกโรคในกลุ่มอื่นได้</t>
    </r>
  </si>
  <si>
    <t xml:space="preserve">Symptoms, signs and abnormal clinical and laboratory </t>
  </si>
  <si>
    <t xml:space="preserve">และทางห้องปฏิบัติการที่ไม่สามารถจำแนกโรคในกลุ่มอื่นได้</t>
  </si>
  <si>
    <t xml:space="preserve">findings  not elsewhere classified</t>
  </si>
  <si>
    <t xml:space="preserve">การเป็นพิษและผลที่ตามมา</t>
  </si>
  <si>
    <t xml:space="preserve">Poisoning, toxic, effect, and their sequelae</t>
  </si>
  <si>
    <t xml:space="preserve">อุบัติเหตุจากการขนส่ง และผลที่ตามมา</t>
  </si>
  <si>
    <t xml:space="preserve">Transport accidents and their sequelae</t>
  </si>
  <si>
    <t xml:space="preserve">สาเหตุจากภายนอกอื่น ๆ ที่ทำให้ป่วยหรือตาย</t>
  </si>
  <si>
    <t xml:space="preserve">Other external causes of morbidity and mortality </t>
  </si>
  <si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sz val="14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Source: </t>
    </r>
    <r>
      <rPr>
        <sz val="14"/>
        <rFont val="TH SarabunPSK"/>
        <family val="2"/>
      </rPr>
      <t xml:space="preserve"> Chiang Rai Provincial Health Office</t>
    </r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op-Ten of In-Patients According to 298 Groups of Cause from Health Service Units, Ministry of Public Health: 2010 - 2014</t>
  </si>
  <si>
    <t xml:space="preserve">สาเหตุของโรค</t>
  </si>
  <si>
    <t xml:space="preserve">Causes of illness</t>
  </si>
  <si>
    <t xml:space="preserve"> ความผิดปกติเกี่ยวกับต่อมไร้ท่อ โภชนาการและเมตะบอลิซึมอื่นๆ</t>
  </si>
  <si>
    <t xml:space="preserve">  Other endocrine, nutritional and metabolic disorders</t>
  </si>
  <si>
    <t xml:space="preserve"> โรคความดันโลหิตสูง</t>
  </si>
  <si>
    <t xml:space="preserve">  Hypertensive diseases</t>
  </si>
  <si>
    <t xml:space="preserve"> โรคแทรกซ้อนในการตั้งครรภ์ การเจ็บครรภ์ การคลอด ระยะหลังคลอด</t>
  </si>
  <si>
    <t xml:space="preserve">  Complication of pregnancy labour delivery puerperlum An</t>
  </si>
  <si>
    <t xml:space="preserve"> โรคอื่นๆของระบบย่อยอาหาร</t>
  </si>
  <si>
    <t xml:space="preserve">  Other siseases of the digestivesystem</t>
  </si>
  <si>
    <t xml:space="preserve"> โรคเลือดและอวัยวะสร้างเลือดและความผิดปกติบางชนิดเกี่ยวกับระบบภูมิคุ้มกัน</t>
  </si>
  <si>
    <t xml:space="preserve">  Diseases of the blood and blood forming organs and certain disorders </t>
  </si>
  <si>
    <t xml:space="preserve">  involving the immune mechanism </t>
  </si>
  <si>
    <t xml:space="preserve"> โรคอื่นๆของระบบหายใจ</t>
  </si>
  <si>
    <t xml:space="preserve">  Other disesaes of the resporatry system</t>
  </si>
  <si>
    <t xml:space="preserve"> โรคเรื้อรังของระบบหายใจส่วนล่าง</t>
  </si>
  <si>
    <t xml:space="preserve">  Chromic lower respiratory diseases</t>
  </si>
  <si>
    <t xml:space="preserve"> โรค เบาหวาน</t>
  </si>
  <si>
    <t xml:space="preserve">  Diabetes mellitus</t>
  </si>
  <si>
    <t xml:space="preserve"> โรคหัวใจและโรคของการไหลเวียนเลือดผ่านปอดอื่นๆ</t>
  </si>
  <si>
    <t xml:space="preserve">  Other heart diseases and diseases of pumlonary ciculstion</t>
  </si>
  <si>
    <t xml:space="preserve"> โรคปอดอักเสบ</t>
  </si>
  <si>
    <t xml:space="preserve">  Pneumonia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Death by Leading Causes of Death and Sex: 2011 - 2014</t>
  </si>
  <si>
    <t xml:space="preserve">สาเหตุตาย</t>
  </si>
  <si>
    <t xml:space="preserve">การตาย</t>
  </si>
  <si>
    <r>
      <rPr>
        <b val="true"/>
        <sz val="12"/>
        <rFont val="Noto Sans Devanagari"/>
        <family val="2"/>
      </rPr>
      <t xml:space="preserve">อัตรา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การฆ่าตัวตาย ถูกฆ่าตาย</t>
  </si>
  <si>
    <t xml:space="preserve">Suicide, homicid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Source:   Chiang Rai Provincial Health Office 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Hosptal and Medical Establishment with Bed, Bed, Physician, Dentist,  Nurse, Technical Nurse and Patient By Type and Jurisdiction:  2014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ผู้ช่วย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chnical</t>
  </si>
  <si>
    <t xml:space="preserve">Pract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2</t>
  </si>
  <si>
    <t xml:space="preserve">   167</t>
  </si>
  <si>
    <t xml:space="preserve">  12</t>
  </si>
  <si>
    <t xml:space="preserve">    3</t>
  </si>
  <si>
    <t xml:space="preserve">      21</t>
  </si>
  <si>
    <t xml:space="preserve">N/A</t>
  </si>
  <si>
    <t xml:space="preserve">รัฐวิสาหกิจ</t>
  </si>
  <si>
    <t xml:space="preserve">             -</t>
  </si>
  <si>
    <t xml:space="preserve">              -</t>
  </si>
  <si>
    <t xml:space="preserve">            -</t>
  </si>
  <si>
    <t xml:space="preserve">State enterprise</t>
  </si>
  <si>
    <t xml:space="preserve">เทศบาล</t>
  </si>
  <si>
    <t xml:space="preserve">   2</t>
  </si>
  <si>
    <t xml:space="preserve">        8</t>
  </si>
  <si>
    <t xml:space="preserve">Municipality</t>
  </si>
  <si>
    <t xml:space="preserve">เอกชน</t>
  </si>
  <si>
    <t xml:space="preserve">    343</t>
  </si>
  <si>
    <t xml:space="preserve">   46</t>
  </si>
  <si>
    <t xml:space="preserve">    4</t>
  </si>
  <si>
    <t xml:space="preserve">    226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 Source:    Chiang Rai Provincial Health Office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Hospital and Medical Establishment by Type and District: Fiscal Year 2014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ส่งเสริมสุขภาพตำบล </t>
  </si>
  <si>
    <t xml:space="preserve">คลินิกทุกประเภท</t>
  </si>
  <si>
    <t xml:space="preserve">Government hospitals</t>
  </si>
  <si>
    <t xml:space="preserve">Private hospitals</t>
  </si>
  <si>
    <t xml:space="preserve">Tambon health promoting hospitals</t>
  </si>
  <si>
    <t xml:space="preserve">Clinics</t>
  </si>
  <si>
    <t xml:space="preserve"> 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             Included government hospital, state enterprise hospital and municipality hospital (excluded specialized hospital). </t>
  </si>
  <si>
    <r>
      <rPr>
        <b val="true"/>
        <sz val="12"/>
        <rFont val="TH SarabunPSK"/>
        <family val="2"/>
      </rPr>
      <t xml:space="preserve"> Source :</t>
    </r>
    <r>
      <rPr>
        <sz val="12"/>
        <rFont val="TH SarabunPSK"/>
        <family val="2"/>
      </rPr>
      <t xml:space="preserve">  Chiang Rai Provincial Health Office</t>
    </r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Medical Personnels by District: 2014</t>
  </si>
  <si>
    <t xml:space="preserve">เจ้าหน้าที่ทางการแพทย์</t>
  </si>
  <si>
    <r>
      <rPr>
        <b val="true"/>
        <sz val="12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เภสัชกร</t>
  </si>
  <si>
    <t xml:space="preserve">พยาบาลวิชาชีพ</t>
  </si>
  <si>
    <t xml:space="preserve">Phamacist</t>
  </si>
  <si>
    <t xml:space="preserve">RN</t>
  </si>
  <si>
    <t xml:space="preserve">TN</t>
  </si>
  <si>
    <t xml:space="preserve">Practical  nurse</t>
  </si>
  <si>
    <t xml:space="preserve">Practical   nurse</t>
  </si>
  <si>
    <t xml:space="preserve">                 -</t>
  </si>
  <si>
    <t xml:space="preserve">9.167.00</t>
  </si>
  <si>
    <r>
      <rPr>
        <sz val="14"/>
        <rFont val="Noto Sans Devanagari"/>
        <family val="2"/>
      </rPr>
      <t xml:space="preserve"> 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TH SarabunPSK"/>
        <family val="2"/>
      </rPr>
      <t xml:space="preserve">Source  :</t>
    </r>
    <r>
      <rPr>
        <sz val="14"/>
        <rFont val="TH SarabunPSK"/>
        <family val="2"/>
      </rPr>
      <t xml:space="preserve">  Chiang Rai  Provincial Health Offic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_ ;\-#,##0\ "/>
    <numFmt numFmtId="169" formatCode="0.00"/>
    <numFmt numFmtId="170" formatCode="General"/>
    <numFmt numFmtId="171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98920</xdr:colOff>
      <xdr:row>1</xdr:row>
      <xdr:rowOff>66960</xdr:rowOff>
    </xdr:from>
    <xdr:to>
      <xdr:col>15</xdr:col>
      <xdr:colOff>1793520</xdr:colOff>
      <xdr:row>29</xdr:row>
      <xdr:rowOff>137520</xdr:rowOff>
    </xdr:to>
    <xdr:grpSp>
      <xdr:nvGrpSpPr>
        <xdr:cNvPr id="0" name="Group 159"/>
        <xdr:cNvGrpSpPr/>
      </xdr:nvGrpSpPr>
      <xdr:grpSpPr>
        <a:xfrm>
          <a:off x="14748840" y="304920"/>
          <a:ext cx="894600" cy="6652440"/>
          <a:chOff x="14748840" y="304920"/>
          <a:chExt cx="894600" cy="6652440"/>
        </a:xfrm>
      </xdr:grpSpPr>
      <xdr:sp>
        <xdr:nvSpPr>
          <xdr:cNvPr id="1" name="Text Box 6"/>
          <xdr:cNvSpPr/>
        </xdr:nvSpPr>
        <xdr:spPr>
          <a:xfrm>
            <a:off x="14961960" y="4840200"/>
            <a:ext cx="525240" cy="19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8840" y="6553800"/>
            <a:ext cx="89460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0960" y="304920"/>
            <a:ext cx="0" cy="625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66360</xdr:colOff>
      <xdr:row>0</xdr:row>
      <xdr:rowOff>66960</xdr:rowOff>
    </xdr:from>
    <xdr:to>
      <xdr:col>25</xdr:col>
      <xdr:colOff>181800</xdr:colOff>
      <xdr:row>31</xdr:row>
      <xdr:rowOff>214200</xdr:rowOff>
    </xdr:to>
    <xdr:grpSp>
      <xdr:nvGrpSpPr>
        <xdr:cNvPr id="4" name="Group 156"/>
        <xdr:cNvGrpSpPr/>
      </xdr:nvGrpSpPr>
      <xdr:grpSpPr>
        <a:xfrm>
          <a:off x="14626440" y="66960"/>
          <a:ext cx="891720" cy="6595560"/>
          <a:chOff x="14626440" y="66960"/>
          <a:chExt cx="891720" cy="6595560"/>
        </a:xfrm>
      </xdr:grpSpPr>
      <xdr:sp>
        <xdr:nvSpPr>
          <xdr:cNvPr id="5" name="Text Box 6"/>
          <xdr:cNvSpPr/>
        </xdr:nvSpPr>
        <xdr:spPr>
          <a:xfrm>
            <a:off x="15015600" y="394560"/>
            <a:ext cx="453960" cy="12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6440" y="66960"/>
            <a:ext cx="89172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99400" y="41616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</xdr:colOff>
      <xdr:row>0</xdr:row>
      <xdr:rowOff>76680</xdr:rowOff>
    </xdr:from>
    <xdr:to>
      <xdr:col>17</xdr:col>
      <xdr:colOff>36720</xdr:colOff>
      <xdr:row>22</xdr:row>
      <xdr:rowOff>736200</xdr:rowOff>
    </xdr:to>
    <xdr:grpSp>
      <xdr:nvGrpSpPr>
        <xdr:cNvPr id="8" name="Group 159"/>
        <xdr:cNvGrpSpPr/>
      </xdr:nvGrpSpPr>
      <xdr:grpSpPr>
        <a:xfrm>
          <a:off x="16695000" y="76680"/>
          <a:ext cx="892440" cy="7641360"/>
          <a:chOff x="16695000" y="76680"/>
          <a:chExt cx="892440" cy="7641360"/>
        </a:xfrm>
      </xdr:grpSpPr>
      <xdr:sp>
        <xdr:nvSpPr>
          <xdr:cNvPr id="9" name="Text Box 6"/>
          <xdr:cNvSpPr/>
        </xdr:nvSpPr>
        <xdr:spPr>
          <a:xfrm>
            <a:off x="16907760" y="5285880"/>
            <a:ext cx="523800" cy="20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695000" y="7254360"/>
            <a:ext cx="892440" cy="46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096040" y="76680"/>
            <a:ext cx="0" cy="71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7120</xdr:colOff>
      <xdr:row>23</xdr:row>
      <xdr:rowOff>191160</xdr:rowOff>
    </xdr:from>
    <xdr:to>
      <xdr:col>17</xdr:col>
      <xdr:colOff>51120</xdr:colOff>
      <xdr:row>51</xdr:row>
      <xdr:rowOff>184680</xdr:rowOff>
    </xdr:to>
    <xdr:grpSp>
      <xdr:nvGrpSpPr>
        <xdr:cNvPr id="12" name="Group 156"/>
        <xdr:cNvGrpSpPr/>
      </xdr:nvGrpSpPr>
      <xdr:grpSpPr>
        <a:xfrm>
          <a:off x="16709400" y="7992000"/>
          <a:ext cx="892440" cy="7451640"/>
          <a:chOff x="16709400" y="7992000"/>
          <a:chExt cx="892440" cy="7451640"/>
        </a:xfrm>
      </xdr:grpSpPr>
      <xdr:sp>
        <xdr:nvSpPr>
          <xdr:cNvPr id="13" name="Text Box 6"/>
          <xdr:cNvSpPr/>
        </xdr:nvSpPr>
        <xdr:spPr>
          <a:xfrm>
            <a:off x="17098560" y="8362080"/>
            <a:ext cx="454320" cy="143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709400" y="7992000"/>
            <a:ext cx="8924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082360" y="8386560"/>
            <a:ext cx="0" cy="705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29240</xdr:colOff>
      <xdr:row>0</xdr:row>
      <xdr:rowOff>9360</xdr:rowOff>
    </xdr:from>
    <xdr:to>
      <xdr:col>14</xdr:col>
      <xdr:colOff>79920</xdr:colOff>
      <xdr:row>23</xdr:row>
      <xdr:rowOff>70920</xdr:rowOff>
    </xdr:to>
    <xdr:grpSp>
      <xdr:nvGrpSpPr>
        <xdr:cNvPr id="16" name="Group 1552"/>
        <xdr:cNvGrpSpPr/>
      </xdr:nvGrpSpPr>
      <xdr:grpSpPr>
        <a:xfrm>
          <a:off x="14359320" y="9360"/>
          <a:ext cx="891360" cy="6605280"/>
          <a:chOff x="14359320" y="9360"/>
          <a:chExt cx="891360" cy="6605280"/>
        </a:xfrm>
      </xdr:grpSpPr>
      <xdr:sp>
        <xdr:nvSpPr>
          <xdr:cNvPr id="17" name="Text Box 6"/>
          <xdr:cNvSpPr/>
        </xdr:nvSpPr>
        <xdr:spPr>
          <a:xfrm>
            <a:off x="14602320" y="4512240"/>
            <a:ext cx="518400" cy="171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59320" y="6213960"/>
            <a:ext cx="8913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764320" y="9360"/>
            <a:ext cx="0" cy="621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267840</xdr:colOff>
      <xdr:row>28</xdr:row>
      <xdr:rowOff>23400</xdr:rowOff>
    </xdr:to>
    <xdr:grpSp>
      <xdr:nvGrpSpPr>
        <xdr:cNvPr id="20" name="Group 481"/>
        <xdr:cNvGrpSpPr/>
      </xdr:nvGrpSpPr>
      <xdr:grpSpPr>
        <a:xfrm>
          <a:off x="14474160" y="0"/>
          <a:ext cx="1006920" cy="6622200"/>
          <a:chOff x="14474160" y="0"/>
          <a:chExt cx="1006920" cy="6622200"/>
        </a:xfrm>
      </xdr:grpSpPr>
      <xdr:sp>
        <xdr:nvSpPr>
          <xdr:cNvPr id="21" name="Text Box 6"/>
          <xdr:cNvSpPr/>
        </xdr:nvSpPr>
        <xdr:spPr>
          <a:xfrm>
            <a:off x="14913360" y="328680"/>
            <a:ext cx="567360" cy="12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74160" y="0"/>
            <a:ext cx="100692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95000" y="350640"/>
            <a:ext cx="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9000</xdr:colOff>
      <xdr:row>0</xdr:row>
      <xdr:rowOff>0</xdr:rowOff>
    </xdr:from>
    <xdr:to>
      <xdr:col>20</xdr:col>
      <xdr:colOff>390240</xdr:colOff>
      <xdr:row>27</xdr:row>
      <xdr:rowOff>89640</xdr:rowOff>
    </xdr:to>
    <xdr:grpSp>
      <xdr:nvGrpSpPr>
        <xdr:cNvPr id="24" name="Group 723"/>
        <xdr:cNvGrpSpPr/>
      </xdr:nvGrpSpPr>
      <xdr:grpSpPr>
        <a:xfrm>
          <a:off x="14123520" y="0"/>
          <a:ext cx="1434240" cy="6699960"/>
          <a:chOff x="14123520" y="0"/>
          <a:chExt cx="1434240" cy="6699960"/>
        </a:xfrm>
      </xdr:grpSpPr>
      <xdr:sp>
        <xdr:nvSpPr>
          <xdr:cNvPr id="25" name="Text Box 6"/>
          <xdr:cNvSpPr/>
        </xdr:nvSpPr>
        <xdr:spPr>
          <a:xfrm>
            <a:off x="14158080" y="4569120"/>
            <a:ext cx="915840" cy="16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123520" y="6290280"/>
            <a:ext cx="14342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76480" y="0"/>
            <a:ext cx="0" cy="630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1040</xdr:colOff>
      <xdr:row>0</xdr:row>
      <xdr:rowOff>0</xdr:rowOff>
    </xdr:from>
    <xdr:to>
      <xdr:col>15</xdr:col>
      <xdr:colOff>195840</xdr:colOff>
      <xdr:row>30</xdr:row>
      <xdr:rowOff>156240</xdr:rowOff>
    </xdr:to>
    <xdr:grpSp>
      <xdr:nvGrpSpPr>
        <xdr:cNvPr id="28" name="Group 156"/>
        <xdr:cNvGrpSpPr/>
      </xdr:nvGrpSpPr>
      <xdr:grpSpPr>
        <a:xfrm>
          <a:off x="14852160" y="0"/>
          <a:ext cx="891720" cy="7033320"/>
          <a:chOff x="14852160" y="0"/>
          <a:chExt cx="891720" cy="7033320"/>
        </a:xfrm>
      </xdr:grpSpPr>
      <xdr:sp>
        <xdr:nvSpPr>
          <xdr:cNvPr id="29" name="Text Box 6"/>
          <xdr:cNvSpPr/>
        </xdr:nvSpPr>
        <xdr:spPr>
          <a:xfrm>
            <a:off x="15241320" y="349200"/>
            <a:ext cx="453960" cy="135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852160" y="0"/>
            <a:ext cx="8917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225120" y="372600"/>
            <a:ext cx="0" cy="666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00080</xdr:colOff>
      <xdr:row>0</xdr:row>
      <xdr:rowOff>161640</xdr:rowOff>
    </xdr:from>
    <xdr:to>
      <xdr:col>31</xdr:col>
      <xdr:colOff>404280</xdr:colOff>
      <xdr:row>32</xdr:row>
      <xdr:rowOff>203040</xdr:rowOff>
    </xdr:to>
    <xdr:grpSp>
      <xdr:nvGrpSpPr>
        <xdr:cNvPr id="32" name="Group 723"/>
        <xdr:cNvGrpSpPr/>
      </xdr:nvGrpSpPr>
      <xdr:grpSpPr>
        <a:xfrm>
          <a:off x="17031600" y="161640"/>
          <a:ext cx="1434600" cy="7937640"/>
          <a:chOff x="17031600" y="161640"/>
          <a:chExt cx="1434600" cy="7937640"/>
        </a:xfrm>
      </xdr:grpSpPr>
      <xdr:sp>
        <xdr:nvSpPr>
          <xdr:cNvPr id="33" name="Text Box 6"/>
          <xdr:cNvSpPr/>
        </xdr:nvSpPr>
        <xdr:spPr>
          <a:xfrm>
            <a:off x="17066160" y="5574600"/>
            <a:ext cx="916200" cy="20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7031600" y="7613640"/>
            <a:ext cx="143460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7584560" y="161640"/>
            <a:ext cx="0" cy="746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71"/>
    <col collapsed="false" customWidth="true" hidden="false" outlineLevel="0" max="3" min="3" style="1" width="13.56"/>
    <col collapsed="false" customWidth="true" hidden="false" outlineLevel="0" max="5" min="4" style="1" width="11.28"/>
    <col collapsed="false" customWidth="true" hidden="false" outlineLevel="0" max="6" min="6" style="1" width="12.28"/>
    <col collapsed="false" customWidth="true" hidden="false" outlineLevel="0" max="7" min="7" style="1" width="13.56"/>
    <col collapsed="false" customWidth="true" hidden="false" outlineLevel="0" max="8" min="8" style="1" width="9.42"/>
    <col collapsed="false" customWidth="true" hidden="false" outlineLevel="0" max="9" min="9" style="2" width="4.28"/>
    <col collapsed="false" customWidth="true" hidden="false" outlineLevel="0" max="10" min="10" style="1" width="9.42"/>
    <col collapsed="false" customWidth="true" hidden="false" outlineLevel="0" max="11" min="11" style="1" width="7.56"/>
    <col collapsed="false" customWidth="true" hidden="false" outlineLevel="0" max="12" min="12" style="2" width="3.56"/>
    <col collapsed="false" customWidth="true" hidden="false" outlineLevel="0" max="13" min="13" style="1" width="10.14"/>
    <col collapsed="false" customWidth="true" hidden="false" outlineLevel="0" max="14" min="14" style="1" width="11.28"/>
    <col collapsed="false" customWidth="true" hidden="false" outlineLevel="0" max="15" min="15" style="1" width="8.42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A1" s="3" t="s">
        <v>0</v>
      </c>
      <c r="B1" s="4" t="n">
        <v>4.1</v>
      </c>
      <c r="C1" s="3" t="s">
        <v>1</v>
      </c>
      <c r="I1" s="5"/>
      <c r="L1" s="5"/>
      <c r="O1" s="5"/>
    </row>
    <row r="2" s="6" customFormat="true" ht="18.75" hidden="false" customHeight="false" outlineLevel="0" collapsed="false">
      <c r="A2" s="6" t="s">
        <v>2</v>
      </c>
      <c r="B2" s="4" t="n">
        <v>4.1</v>
      </c>
      <c r="C2" s="6" t="s">
        <v>3</v>
      </c>
      <c r="I2" s="7"/>
      <c r="L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K3" s="2"/>
      <c r="M3" s="2"/>
      <c r="N3" s="2"/>
      <c r="O3" s="8"/>
    </row>
    <row r="4" s="7" customFormat="true" ht="24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s="7" customFormat="true" ht="21" hidden="false" customHeight="true" outlineLevel="0" collapsed="false">
      <c r="A5" s="9"/>
      <c r="B5" s="9"/>
      <c r="C5" s="9"/>
      <c r="D5" s="12"/>
      <c r="E5" s="13" t="s">
        <v>6</v>
      </c>
      <c r="F5" s="14"/>
      <c r="G5" s="12"/>
      <c r="H5" s="12"/>
      <c r="I5" s="14"/>
      <c r="J5" s="14"/>
      <c r="K5" s="12"/>
      <c r="L5" s="15"/>
      <c r="M5" s="13"/>
      <c r="N5" s="12"/>
    </row>
    <row r="6" s="7" customFormat="true" ht="21" hidden="false" customHeight="true" outlineLevel="0" collapsed="false">
      <c r="A6" s="9"/>
      <c r="B6" s="9"/>
      <c r="C6" s="9"/>
      <c r="D6" s="16" t="s">
        <v>7</v>
      </c>
      <c r="E6" s="17" t="s">
        <v>8</v>
      </c>
      <c r="F6" s="18" t="s">
        <v>9</v>
      </c>
      <c r="G6" s="16" t="s">
        <v>10</v>
      </c>
      <c r="H6" s="13" t="s">
        <v>11</v>
      </c>
      <c r="I6" s="13"/>
      <c r="J6" s="18" t="s">
        <v>12</v>
      </c>
      <c r="K6" s="13" t="s">
        <v>13</v>
      </c>
      <c r="L6" s="13"/>
      <c r="M6" s="13" t="s">
        <v>14</v>
      </c>
      <c r="N6" s="16" t="s">
        <v>15</v>
      </c>
      <c r="O6" s="16"/>
    </row>
    <row r="7" s="7" customFormat="true" ht="21" hidden="false" customHeight="true" outlineLevel="0" collapsed="false">
      <c r="A7" s="9"/>
      <c r="B7" s="9"/>
      <c r="C7" s="9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/>
      <c r="J7" s="19" t="s">
        <v>21</v>
      </c>
      <c r="K7" s="19" t="s">
        <v>22</v>
      </c>
      <c r="L7" s="19"/>
      <c r="M7" s="19" t="s">
        <v>23</v>
      </c>
      <c r="N7" s="20" t="s">
        <v>24</v>
      </c>
      <c r="O7" s="20"/>
    </row>
    <row r="8" s="27" customFormat="true" ht="3" hidden="false" customHeight="true" outlineLevel="0" collapsed="false">
      <c r="A8" s="21"/>
      <c r="B8" s="21"/>
      <c r="C8" s="21"/>
      <c r="D8" s="22"/>
      <c r="E8" s="23"/>
      <c r="F8" s="24"/>
      <c r="G8" s="25"/>
      <c r="H8" s="24"/>
      <c r="I8" s="26"/>
      <c r="K8" s="22"/>
      <c r="L8" s="26"/>
      <c r="N8" s="28"/>
    </row>
    <row r="9" s="31" customFormat="true" ht="33" hidden="false" customHeight="true" outlineLevel="0" collapsed="false">
      <c r="A9" s="29"/>
      <c r="B9" s="30" t="s">
        <v>25</v>
      </c>
      <c r="D9" s="32" t="n">
        <f aca="false">SUM(E9:N9)</f>
        <v>189554</v>
      </c>
      <c r="E9" s="33" t="n">
        <v>113</v>
      </c>
      <c r="F9" s="34" t="n">
        <v>43571</v>
      </c>
      <c r="G9" s="35" t="n">
        <v>1565</v>
      </c>
      <c r="H9" s="36" t="n">
        <v>143</v>
      </c>
      <c r="I9" s="37"/>
      <c r="J9" s="35" t="n">
        <v>48019</v>
      </c>
      <c r="K9" s="36" t="n">
        <v>1709</v>
      </c>
      <c r="L9" s="37"/>
      <c r="M9" s="35" t="n">
        <v>6718</v>
      </c>
      <c r="N9" s="36" t="n">
        <v>87716</v>
      </c>
    </row>
    <row r="10" s="31" customFormat="true" ht="33" hidden="false" customHeight="true" outlineLevel="0" collapsed="false">
      <c r="B10" s="30" t="s">
        <v>26</v>
      </c>
      <c r="D10" s="32" t="n">
        <v>37789</v>
      </c>
      <c r="E10" s="33" t="n">
        <v>67</v>
      </c>
      <c r="F10" s="34" t="n">
        <v>15543</v>
      </c>
      <c r="G10" s="35" t="n">
        <v>694</v>
      </c>
      <c r="H10" s="36" t="n">
        <v>1</v>
      </c>
      <c r="I10" s="37"/>
      <c r="J10" s="35" t="n">
        <v>18336</v>
      </c>
      <c r="K10" s="36" t="n">
        <v>175</v>
      </c>
      <c r="L10" s="37"/>
      <c r="M10" s="35" t="n">
        <v>2936</v>
      </c>
      <c r="N10" s="36" t="n">
        <v>37</v>
      </c>
    </row>
    <row r="11" s="31" customFormat="true" ht="33" hidden="false" customHeight="true" outlineLevel="0" collapsed="false">
      <c r="A11" s="29"/>
      <c r="B11" s="30" t="s">
        <v>27</v>
      </c>
      <c r="D11" s="32" t="n">
        <v>39250</v>
      </c>
      <c r="E11" s="33" t="n">
        <v>131</v>
      </c>
      <c r="F11" s="34" t="n">
        <v>14976</v>
      </c>
      <c r="G11" s="35" t="n">
        <v>694</v>
      </c>
      <c r="H11" s="36" t="n">
        <v>4</v>
      </c>
      <c r="I11" s="37"/>
      <c r="J11" s="35" t="n">
        <v>19939</v>
      </c>
      <c r="K11" s="36" t="n">
        <v>225</v>
      </c>
      <c r="L11" s="37"/>
      <c r="M11" s="35" t="n">
        <v>3167</v>
      </c>
      <c r="N11" s="36" t="n">
        <v>114</v>
      </c>
    </row>
    <row r="12" s="31" customFormat="true" ht="33" hidden="false" customHeight="true" outlineLevel="0" collapsed="false">
      <c r="A12" s="29"/>
      <c r="B12" s="30" t="s">
        <v>28</v>
      </c>
      <c r="D12" s="32" t="n">
        <v>32221</v>
      </c>
      <c r="E12" s="33" t="n">
        <v>60</v>
      </c>
      <c r="F12" s="34" t="n">
        <v>11322</v>
      </c>
      <c r="G12" s="35" t="n">
        <v>386</v>
      </c>
      <c r="H12" s="36" t="n">
        <v>3</v>
      </c>
      <c r="I12" s="37"/>
      <c r="J12" s="35" t="n">
        <v>17778</v>
      </c>
      <c r="K12" s="36" t="n">
        <v>226</v>
      </c>
      <c r="L12" s="37"/>
      <c r="M12" s="35" t="n">
        <v>2446</v>
      </c>
      <c r="N12" s="36" t="s">
        <v>29</v>
      </c>
    </row>
    <row r="13" s="31" customFormat="true" ht="33" hidden="false" customHeight="true" outlineLevel="0" collapsed="false">
      <c r="B13" s="30" t="s">
        <v>30</v>
      </c>
      <c r="D13" s="32" t="n">
        <v>79029</v>
      </c>
      <c r="E13" s="33" t="n">
        <v>119</v>
      </c>
      <c r="F13" s="34" t="n">
        <v>30217</v>
      </c>
      <c r="G13" s="35" t="n">
        <v>633</v>
      </c>
      <c r="H13" s="36" t="n">
        <v>4</v>
      </c>
      <c r="I13" s="37"/>
      <c r="J13" s="35" t="n">
        <v>43969</v>
      </c>
      <c r="K13" s="36" t="n">
        <v>373</v>
      </c>
      <c r="L13" s="37"/>
      <c r="M13" s="35" t="n">
        <v>3714</v>
      </c>
      <c r="N13" s="36" t="s">
        <v>29</v>
      </c>
    </row>
    <row r="14" s="31" customFormat="true" ht="3" hidden="false" customHeight="true" outlineLevel="0" collapsed="false">
      <c r="A14" s="38"/>
      <c r="B14" s="38"/>
      <c r="C14" s="38"/>
      <c r="D14" s="39"/>
      <c r="E14" s="40"/>
      <c r="F14" s="41"/>
      <c r="G14" s="38"/>
      <c r="H14" s="39"/>
      <c r="I14" s="41"/>
      <c r="J14" s="38"/>
      <c r="K14" s="39"/>
      <c r="L14" s="41"/>
      <c r="M14" s="38"/>
      <c r="N14" s="39"/>
      <c r="O14" s="38"/>
    </row>
    <row r="15" s="31" customFormat="true" ht="3" hidden="false" customHeight="true" outlineLevel="0" collapsed="false">
      <c r="I15" s="42"/>
      <c r="L15" s="42"/>
      <c r="O15" s="42"/>
    </row>
    <row r="17" s="31" customFormat="true" ht="18.75" hidden="false" customHeight="false" outlineLevel="0" collapsed="false">
      <c r="A17" s="43" t="s">
        <v>31</v>
      </c>
      <c r="H17" s="1" t="s">
        <v>32</v>
      </c>
      <c r="I17" s="42"/>
      <c r="L17" s="42"/>
    </row>
    <row r="18" s="31" customFormat="true" ht="15.75" hidden="false" customHeight="false" outlineLevel="0" collapsed="false">
      <c r="I18" s="42"/>
      <c r="L18" s="42"/>
    </row>
    <row r="19" s="31" customFormat="true" ht="15.75" hidden="false" customHeight="false" outlineLevel="0" collapsed="false">
      <c r="I19" s="42"/>
      <c r="L19" s="42"/>
    </row>
    <row r="20" s="31" customFormat="true" ht="15.75" hidden="false" customHeight="false" outlineLevel="0" collapsed="false">
      <c r="I20" s="42"/>
      <c r="L20" s="42"/>
    </row>
    <row r="21" s="31" customFormat="true" ht="15.75" hidden="false" customHeight="false" outlineLevel="0" collapsed="false">
      <c r="I21" s="42"/>
      <c r="L21" s="42"/>
    </row>
    <row r="22" s="31" customFormat="true" ht="15.75" hidden="false" customHeight="false" outlineLevel="0" collapsed="false">
      <c r="I22" s="42"/>
      <c r="L22" s="42"/>
    </row>
    <row r="23" s="31" customFormat="true" ht="15.75" hidden="false" customHeight="false" outlineLevel="0" collapsed="false">
      <c r="I23" s="42"/>
      <c r="L23" s="42"/>
    </row>
    <row r="24" s="31" customFormat="true" ht="15.75" hidden="false" customHeight="false" outlineLevel="0" collapsed="false">
      <c r="I24" s="42"/>
      <c r="L24" s="42"/>
    </row>
    <row r="25" s="31" customFormat="true" ht="15.75" hidden="false" customHeight="false" outlineLevel="0" collapsed="false">
      <c r="I25" s="42"/>
      <c r="L25" s="42"/>
    </row>
    <row r="26" s="31" customFormat="true" ht="15.75" hidden="false" customHeight="false" outlineLevel="0" collapsed="false">
      <c r="I26" s="42"/>
      <c r="L26" s="42"/>
    </row>
    <row r="27" s="31" customFormat="true" ht="15.75" hidden="false" customHeight="false" outlineLevel="0" collapsed="false">
      <c r="I27" s="42"/>
      <c r="L27" s="42"/>
    </row>
  </sheetData>
  <mergeCells count="9">
    <mergeCell ref="A4:C7"/>
    <mergeCell ref="D4:N4"/>
    <mergeCell ref="H6:I6"/>
    <mergeCell ref="K6:L6"/>
    <mergeCell ref="N6:O6"/>
    <mergeCell ref="H7:I7"/>
    <mergeCell ref="K7:L7"/>
    <mergeCell ref="N7:O7"/>
    <mergeCell ref="A8:C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9.42"/>
    <col collapsed="false" customWidth="true" hidden="false" outlineLevel="0" max="5" min="5" style="1" width="8.99"/>
    <col collapsed="false" customWidth="true" hidden="false" outlineLevel="0" max="6" min="6" style="2" width="1.85"/>
    <col collapsed="false" customWidth="true" hidden="false" outlineLevel="0" max="7" min="7" style="1" width="7.71"/>
    <col collapsed="false" customWidth="true" hidden="false" outlineLevel="0" max="8" min="8" style="2" width="4.85"/>
    <col collapsed="false" customWidth="true" hidden="false" outlineLevel="0" max="9" min="9" style="1" width="7.85"/>
    <col collapsed="false" customWidth="true" hidden="false" outlineLevel="0" max="10" min="10" style="2" width="2.28"/>
    <col collapsed="false" customWidth="true" hidden="false" outlineLevel="0" max="11" min="11" style="1" width="7.71"/>
    <col collapsed="false" customWidth="true" hidden="false" outlineLevel="0" max="12" min="12" style="2" width="3.14"/>
    <col collapsed="false" customWidth="true" hidden="false" outlineLevel="0" max="13" min="13" style="1" width="6.71"/>
    <col collapsed="false" customWidth="true" hidden="false" outlineLevel="0" max="14" min="14" style="2" width="3.56"/>
    <col collapsed="false" customWidth="true" hidden="false" outlineLevel="0" max="15" min="15" style="1" width="7.85"/>
    <col collapsed="false" customWidth="true" hidden="false" outlineLevel="0" max="16" min="16" style="2" width="2.71"/>
    <col collapsed="false" customWidth="true" hidden="false" outlineLevel="0" max="17" min="17" style="1" width="6.71"/>
    <col collapsed="false" customWidth="true" hidden="false" outlineLevel="0" max="18" min="18" style="2" width="3.42"/>
    <col collapsed="false" customWidth="true" hidden="false" outlineLevel="0" max="19" min="19" style="1" width="7.56"/>
    <col collapsed="false" customWidth="true" hidden="false" outlineLevel="0" max="20" min="20" style="2" width="2.71"/>
    <col collapsed="false" customWidth="true" hidden="false" outlineLevel="0" max="21" min="21" style="1" width="6.71"/>
    <col collapsed="false" customWidth="true" hidden="false" outlineLevel="0" max="22" min="22" style="2" width="3.85"/>
    <col collapsed="false" customWidth="true" hidden="false" outlineLevel="0" max="23" min="23" style="1" width="24.56"/>
    <col collapsed="false" customWidth="true" hidden="false" outlineLevel="0" max="24" min="24" style="2" width="2.56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3" t="s">
        <v>0</v>
      </c>
      <c r="C1" s="4" t="n">
        <v>4.2</v>
      </c>
      <c r="D1" s="3" t="s">
        <v>33</v>
      </c>
      <c r="F1" s="5"/>
      <c r="H1" s="5"/>
      <c r="J1" s="5"/>
      <c r="L1" s="5"/>
      <c r="N1" s="5"/>
      <c r="P1" s="5"/>
      <c r="R1" s="5"/>
      <c r="T1" s="5"/>
      <c r="V1" s="5"/>
      <c r="X1" s="5"/>
    </row>
    <row r="2" s="6" customFormat="true" ht="18.75" hidden="false" customHeight="false" outlineLevel="0" collapsed="false">
      <c r="B2" s="6" t="s">
        <v>2</v>
      </c>
      <c r="C2" s="4" t="n">
        <v>4.2</v>
      </c>
      <c r="D2" s="6" t="s">
        <v>34</v>
      </c>
      <c r="F2" s="7"/>
      <c r="H2" s="7"/>
      <c r="J2" s="7"/>
      <c r="L2" s="7"/>
      <c r="N2" s="7"/>
      <c r="P2" s="7"/>
      <c r="R2" s="7"/>
      <c r="T2" s="7"/>
      <c r="V2" s="7"/>
      <c r="X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7" customFormat="true" ht="24" hidden="false" customHeight="true" outlineLevel="0" collapsed="false">
      <c r="A4" s="44"/>
      <c r="B4" s="44"/>
      <c r="C4" s="44"/>
      <c r="D4" s="44"/>
      <c r="E4" s="45" t="s">
        <v>5</v>
      </c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4"/>
    </row>
    <row r="5" s="7" customFormat="true" ht="21" hidden="false" customHeight="true" outlineLevel="0" collapsed="false">
      <c r="A5" s="46" t="s">
        <v>35</v>
      </c>
      <c r="B5" s="46"/>
      <c r="C5" s="46"/>
      <c r="D5" s="46"/>
      <c r="E5" s="12"/>
      <c r="F5" s="15"/>
      <c r="G5" s="13" t="s">
        <v>6</v>
      </c>
      <c r="H5" s="13"/>
      <c r="I5" s="15"/>
      <c r="J5" s="15"/>
      <c r="K5" s="12"/>
      <c r="L5" s="15"/>
      <c r="M5" s="12"/>
      <c r="N5" s="14"/>
      <c r="O5" s="15"/>
      <c r="P5" s="15"/>
      <c r="Q5" s="12"/>
      <c r="R5" s="15"/>
      <c r="S5" s="12"/>
      <c r="T5" s="14"/>
      <c r="U5" s="12"/>
      <c r="V5" s="15"/>
      <c r="W5" s="47" t="s">
        <v>36</v>
      </c>
    </row>
    <row r="6" s="7" customFormat="true" ht="21" hidden="false" customHeight="true" outlineLevel="0" collapsed="false">
      <c r="A6" s="46"/>
      <c r="B6" s="46"/>
      <c r="C6" s="46"/>
      <c r="D6" s="46"/>
      <c r="E6" s="13" t="s">
        <v>7</v>
      </c>
      <c r="F6" s="13"/>
      <c r="G6" s="17" t="s">
        <v>8</v>
      </c>
      <c r="H6" s="17"/>
      <c r="I6" s="13" t="s">
        <v>9</v>
      </c>
      <c r="J6" s="13"/>
      <c r="K6" s="13" t="s">
        <v>10</v>
      </c>
      <c r="L6" s="13"/>
      <c r="M6" s="13" t="s">
        <v>11</v>
      </c>
      <c r="N6" s="13"/>
      <c r="O6" s="13" t="s">
        <v>12</v>
      </c>
      <c r="P6" s="13"/>
      <c r="Q6" s="13" t="s">
        <v>13</v>
      </c>
      <c r="R6" s="13"/>
      <c r="S6" s="13" t="s">
        <v>14</v>
      </c>
      <c r="T6" s="13"/>
      <c r="U6" s="13" t="s">
        <v>15</v>
      </c>
      <c r="V6" s="13"/>
      <c r="W6" s="47"/>
    </row>
    <row r="7" s="7" customFormat="true" ht="21" hidden="false" customHeight="true" outlineLevel="0" collapsed="false">
      <c r="A7" s="11"/>
      <c r="B7" s="11"/>
      <c r="C7" s="11"/>
      <c r="D7" s="11"/>
      <c r="E7" s="19" t="s">
        <v>16</v>
      </c>
      <c r="F7" s="19"/>
      <c r="G7" s="19" t="s">
        <v>17</v>
      </c>
      <c r="H7" s="19"/>
      <c r="I7" s="19" t="s">
        <v>18</v>
      </c>
      <c r="J7" s="19"/>
      <c r="K7" s="19" t="s">
        <v>19</v>
      </c>
      <c r="L7" s="19"/>
      <c r="M7" s="19" t="s">
        <v>20</v>
      </c>
      <c r="N7" s="19"/>
      <c r="O7" s="19" t="s">
        <v>21</v>
      </c>
      <c r="P7" s="19"/>
      <c r="Q7" s="19" t="s">
        <v>22</v>
      </c>
      <c r="R7" s="19"/>
      <c r="S7" s="19" t="s">
        <v>23</v>
      </c>
      <c r="T7" s="19"/>
      <c r="U7" s="19" t="s">
        <v>24</v>
      </c>
      <c r="V7" s="19"/>
      <c r="W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4"/>
      <c r="G8" s="22"/>
      <c r="H8" s="26"/>
      <c r="I8" s="24"/>
      <c r="J8" s="24"/>
      <c r="K8" s="48"/>
      <c r="L8" s="21"/>
      <c r="M8" s="24"/>
      <c r="N8" s="26"/>
      <c r="P8" s="24"/>
      <c r="Q8" s="22"/>
      <c r="R8" s="26"/>
      <c r="T8" s="24"/>
      <c r="U8" s="22"/>
      <c r="V8" s="49"/>
      <c r="W8" s="50"/>
      <c r="X8" s="24"/>
    </row>
    <row r="9" s="6" customFormat="true" ht="17.25" hidden="false" customHeight="false" outlineLevel="0" collapsed="false">
      <c r="A9" s="51" t="s">
        <v>37</v>
      </c>
      <c r="B9" s="51"/>
      <c r="C9" s="51"/>
      <c r="D9" s="51"/>
      <c r="E9" s="52" t="n">
        <f aca="false">SUM(E10:E27)</f>
        <v>79029</v>
      </c>
      <c r="F9" s="53"/>
      <c r="G9" s="52" t="n">
        <f aca="false">SUM(G10:G27)</f>
        <v>119</v>
      </c>
      <c r="H9" s="53"/>
      <c r="I9" s="52" t="n">
        <f aca="false">SUM(I10:I27)</f>
        <v>30217</v>
      </c>
      <c r="J9" s="53"/>
      <c r="K9" s="52" t="n">
        <f aca="false">SUM(K10:K27)</f>
        <v>633</v>
      </c>
      <c r="L9" s="53"/>
      <c r="M9" s="52" t="n">
        <f aca="false">SUM(M10:M27)</f>
        <v>4</v>
      </c>
      <c r="N9" s="53"/>
      <c r="O9" s="52" t="n">
        <f aca="false">SUM(O10:O27)</f>
        <v>43969</v>
      </c>
      <c r="P9" s="53"/>
      <c r="Q9" s="52" t="n">
        <f aca="false">SUM(Q10:Q27)</f>
        <v>373</v>
      </c>
      <c r="R9" s="53"/>
      <c r="S9" s="52" t="n">
        <f aca="false">SUM(S10:S27)</f>
        <v>3714</v>
      </c>
      <c r="T9" s="53"/>
      <c r="U9" s="54" t="s">
        <v>29</v>
      </c>
      <c r="V9" s="55"/>
      <c r="W9" s="15" t="s">
        <v>16</v>
      </c>
      <c r="X9" s="7"/>
    </row>
    <row r="10" s="56" customFormat="true" ht="17.25" hidden="false" customHeight="false" outlineLevel="0" collapsed="false">
      <c r="B10" s="57" t="s">
        <v>38</v>
      </c>
      <c r="E10" s="58" t="n">
        <v>10178</v>
      </c>
      <c r="F10" s="59"/>
      <c r="G10" s="60" t="n">
        <v>42</v>
      </c>
      <c r="H10" s="61"/>
      <c r="I10" s="59" t="n">
        <v>3517</v>
      </c>
      <c r="J10" s="61"/>
      <c r="K10" s="59" t="n">
        <v>541</v>
      </c>
      <c r="L10" s="59"/>
      <c r="M10" s="60" t="n">
        <v>3</v>
      </c>
      <c r="N10" s="61"/>
      <c r="O10" s="59" t="n">
        <v>5176</v>
      </c>
      <c r="P10" s="59"/>
      <c r="Q10" s="58" t="n">
        <v>249</v>
      </c>
      <c r="R10" s="61"/>
      <c r="S10" s="59" t="n">
        <v>650</v>
      </c>
      <c r="T10" s="59"/>
      <c r="U10" s="54" t="s">
        <v>29</v>
      </c>
      <c r="V10" s="61"/>
      <c r="W10" s="62" t="s">
        <v>39</v>
      </c>
      <c r="X10" s="63"/>
    </row>
    <row r="11" s="56" customFormat="true" ht="17.25" hidden="false" customHeight="false" outlineLevel="0" collapsed="false">
      <c r="B11" s="57" t="s">
        <v>40</v>
      </c>
      <c r="E11" s="58" t="n">
        <v>2492</v>
      </c>
      <c r="F11" s="59"/>
      <c r="G11" s="60" t="n">
        <v>2</v>
      </c>
      <c r="H11" s="61"/>
      <c r="I11" s="59" t="n">
        <v>1262</v>
      </c>
      <c r="J11" s="61"/>
      <c r="K11" s="60" t="s">
        <v>29</v>
      </c>
      <c r="L11" s="59"/>
      <c r="M11" s="60" t="s">
        <v>29</v>
      </c>
      <c r="N11" s="61"/>
      <c r="O11" s="59" t="n">
        <v>1075</v>
      </c>
      <c r="P11" s="59"/>
      <c r="Q11" s="60" t="s">
        <v>29</v>
      </c>
      <c r="R11" s="61"/>
      <c r="S11" s="59" t="n">
        <v>153</v>
      </c>
      <c r="T11" s="59"/>
      <c r="U11" s="54" t="s">
        <v>29</v>
      </c>
      <c r="V11" s="61"/>
      <c r="W11" s="62" t="s">
        <v>41</v>
      </c>
    </row>
    <row r="12" s="56" customFormat="true" ht="17.25" hidden="false" customHeight="false" outlineLevel="0" collapsed="false">
      <c r="B12" s="57" t="s">
        <v>42</v>
      </c>
      <c r="E12" s="58" t="n">
        <v>4481</v>
      </c>
      <c r="F12" s="59"/>
      <c r="G12" s="60" t="s">
        <v>29</v>
      </c>
      <c r="H12" s="61"/>
      <c r="I12" s="59" t="n">
        <v>1708</v>
      </c>
      <c r="J12" s="61"/>
      <c r="K12" s="59" t="n">
        <v>7</v>
      </c>
      <c r="L12" s="59"/>
      <c r="M12" s="60" t="s">
        <v>29</v>
      </c>
      <c r="N12" s="61"/>
      <c r="O12" s="59" t="n">
        <v>2588</v>
      </c>
      <c r="P12" s="59"/>
      <c r="Q12" s="60" t="n">
        <v>1</v>
      </c>
      <c r="R12" s="61"/>
      <c r="S12" s="59" t="n">
        <v>177</v>
      </c>
      <c r="T12" s="59"/>
      <c r="U12" s="54" t="s">
        <v>29</v>
      </c>
      <c r="V12" s="61"/>
      <c r="W12" s="62" t="s">
        <v>43</v>
      </c>
    </row>
    <row r="13" s="56" customFormat="true" ht="17.25" hidden="false" customHeight="false" outlineLevel="0" collapsed="false">
      <c r="B13" s="57" t="s">
        <v>44</v>
      </c>
      <c r="E13" s="58" t="n">
        <v>7802</v>
      </c>
      <c r="F13" s="59"/>
      <c r="G13" s="60" t="n">
        <v>3</v>
      </c>
      <c r="H13" s="61"/>
      <c r="I13" s="59" t="n">
        <v>3470</v>
      </c>
      <c r="J13" s="61"/>
      <c r="K13" s="60" t="s">
        <v>29</v>
      </c>
      <c r="L13" s="59"/>
      <c r="M13" s="60" t="s">
        <v>29</v>
      </c>
      <c r="N13" s="61"/>
      <c r="O13" s="59" t="n">
        <v>4179</v>
      </c>
      <c r="P13" s="59"/>
      <c r="Q13" s="60" t="n">
        <v>72</v>
      </c>
      <c r="R13" s="61"/>
      <c r="S13" s="59" t="n">
        <v>78</v>
      </c>
      <c r="T13" s="59"/>
      <c r="U13" s="54" t="s">
        <v>29</v>
      </c>
      <c r="V13" s="61"/>
      <c r="W13" s="62" t="s">
        <v>45</v>
      </c>
    </row>
    <row r="14" s="56" customFormat="true" ht="17.25" hidden="false" customHeight="false" outlineLevel="0" collapsed="false">
      <c r="B14" s="57" t="s">
        <v>46</v>
      </c>
      <c r="E14" s="58" t="n">
        <v>4848</v>
      </c>
      <c r="F14" s="59"/>
      <c r="G14" s="60" t="n">
        <v>1</v>
      </c>
      <c r="H14" s="61"/>
      <c r="I14" s="59" t="n">
        <v>1635</v>
      </c>
      <c r="J14" s="61"/>
      <c r="K14" s="59" t="n">
        <v>1</v>
      </c>
      <c r="L14" s="59"/>
      <c r="M14" s="60" t="s">
        <v>29</v>
      </c>
      <c r="N14" s="61"/>
      <c r="O14" s="59" t="n">
        <v>2748</v>
      </c>
      <c r="P14" s="59"/>
      <c r="Q14" s="60" t="s">
        <v>29</v>
      </c>
      <c r="R14" s="61"/>
      <c r="S14" s="59" t="n">
        <v>463</v>
      </c>
      <c r="T14" s="59"/>
      <c r="U14" s="54" t="s">
        <v>29</v>
      </c>
      <c r="V14" s="61"/>
      <c r="W14" s="62" t="s">
        <v>47</v>
      </c>
    </row>
    <row r="15" s="56" customFormat="true" ht="17.25" hidden="false" customHeight="false" outlineLevel="0" collapsed="false">
      <c r="B15" s="57" t="s">
        <v>48</v>
      </c>
      <c r="E15" s="58" t="n">
        <v>2584</v>
      </c>
      <c r="F15" s="59"/>
      <c r="G15" s="60" t="s">
        <v>29</v>
      </c>
      <c r="H15" s="61"/>
      <c r="I15" s="59" t="n">
        <v>965</v>
      </c>
      <c r="J15" s="61"/>
      <c r="K15" s="60" t="s">
        <v>29</v>
      </c>
      <c r="L15" s="59"/>
      <c r="M15" s="60" t="s">
        <v>29</v>
      </c>
      <c r="N15" s="61"/>
      <c r="O15" s="59" t="n">
        <v>1574</v>
      </c>
      <c r="P15" s="59"/>
      <c r="Q15" s="60" t="s">
        <v>29</v>
      </c>
      <c r="R15" s="61"/>
      <c r="S15" s="59" t="n">
        <v>45</v>
      </c>
      <c r="T15" s="59"/>
      <c r="U15" s="54" t="s">
        <v>29</v>
      </c>
      <c r="V15" s="61"/>
      <c r="W15" s="62" t="s">
        <v>49</v>
      </c>
    </row>
    <row r="16" s="56" customFormat="true" ht="17.25" hidden="false" customHeight="false" outlineLevel="0" collapsed="false">
      <c r="B16" s="64" t="s">
        <v>50</v>
      </c>
      <c r="E16" s="58" t="n">
        <v>5311</v>
      </c>
      <c r="F16" s="59"/>
      <c r="G16" s="60" t="n">
        <v>2</v>
      </c>
      <c r="H16" s="61"/>
      <c r="I16" s="59" t="n">
        <v>2106</v>
      </c>
      <c r="J16" s="61"/>
      <c r="K16" s="60" t="n">
        <v>1</v>
      </c>
      <c r="L16" s="59"/>
      <c r="M16" s="60" t="s">
        <v>29</v>
      </c>
      <c r="N16" s="61"/>
      <c r="O16" s="59" t="n">
        <v>2743</v>
      </c>
      <c r="P16" s="59"/>
      <c r="Q16" s="58" t="n">
        <v>4</v>
      </c>
      <c r="R16" s="61"/>
      <c r="S16" s="59" t="n">
        <v>455</v>
      </c>
      <c r="T16" s="59"/>
      <c r="U16" s="54" t="s">
        <v>29</v>
      </c>
      <c r="V16" s="61"/>
      <c r="W16" s="62" t="s">
        <v>51</v>
      </c>
    </row>
    <row r="17" s="56" customFormat="true" ht="17.25" hidden="false" customHeight="false" outlineLevel="0" collapsed="false">
      <c r="B17" s="64" t="s">
        <v>52</v>
      </c>
      <c r="E17" s="58" t="n">
        <v>3406</v>
      </c>
      <c r="F17" s="59"/>
      <c r="G17" s="60" t="n">
        <v>2</v>
      </c>
      <c r="H17" s="61"/>
      <c r="I17" s="59" t="n">
        <v>1425</v>
      </c>
      <c r="J17" s="61"/>
      <c r="K17" s="59" t="n">
        <v>1</v>
      </c>
      <c r="L17" s="59"/>
      <c r="M17" s="60" t="s">
        <v>29</v>
      </c>
      <c r="N17" s="61"/>
      <c r="O17" s="59" t="n">
        <v>1787</v>
      </c>
      <c r="P17" s="59"/>
      <c r="Q17" s="60" t="s">
        <v>29</v>
      </c>
      <c r="R17" s="61"/>
      <c r="S17" s="59" t="n">
        <v>191</v>
      </c>
      <c r="T17" s="59"/>
      <c r="U17" s="54" t="s">
        <v>29</v>
      </c>
      <c r="V17" s="61"/>
      <c r="W17" s="62" t="s">
        <v>53</v>
      </c>
    </row>
    <row r="18" s="56" customFormat="true" ht="17.25" hidden="false" customHeight="false" outlineLevel="0" collapsed="false">
      <c r="B18" s="64" t="s">
        <v>54</v>
      </c>
      <c r="E18" s="58" t="n">
        <v>2222</v>
      </c>
      <c r="F18" s="59"/>
      <c r="G18" s="60" t="s">
        <v>29</v>
      </c>
      <c r="H18" s="61"/>
      <c r="I18" s="59" t="n">
        <v>835</v>
      </c>
      <c r="J18" s="61"/>
      <c r="K18" s="59" t="n">
        <v>5</v>
      </c>
      <c r="L18" s="59"/>
      <c r="M18" s="60" t="s">
        <v>29</v>
      </c>
      <c r="N18" s="61"/>
      <c r="O18" s="59" t="n">
        <v>1258</v>
      </c>
      <c r="P18" s="59"/>
      <c r="Q18" s="60" t="s">
        <v>29</v>
      </c>
      <c r="R18" s="61"/>
      <c r="S18" s="59" t="n">
        <v>124</v>
      </c>
      <c r="T18" s="59"/>
      <c r="U18" s="54" t="s">
        <v>29</v>
      </c>
      <c r="V18" s="61"/>
      <c r="W18" s="62" t="s">
        <v>55</v>
      </c>
    </row>
    <row r="19" s="56" customFormat="true" ht="17.25" hidden="false" customHeight="false" outlineLevel="0" collapsed="false">
      <c r="B19" s="64" t="s">
        <v>56</v>
      </c>
      <c r="E19" s="58" t="n">
        <v>9702</v>
      </c>
      <c r="F19" s="59"/>
      <c r="G19" s="60" t="n">
        <v>4</v>
      </c>
      <c r="H19" s="61"/>
      <c r="I19" s="59" t="n">
        <v>2881</v>
      </c>
      <c r="J19" s="61"/>
      <c r="K19" s="59" t="n">
        <v>9</v>
      </c>
      <c r="L19" s="59"/>
      <c r="M19" s="60" t="s">
        <v>29</v>
      </c>
      <c r="N19" s="61"/>
      <c r="O19" s="59" t="n">
        <v>6552</v>
      </c>
      <c r="P19" s="59"/>
      <c r="Q19" s="58" t="n">
        <v>11</v>
      </c>
      <c r="R19" s="61"/>
      <c r="S19" s="59" t="n">
        <v>245</v>
      </c>
      <c r="T19" s="59"/>
      <c r="U19" s="54" t="s">
        <v>29</v>
      </c>
      <c r="V19" s="61"/>
      <c r="W19" s="62" t="s">
        <v>57</v>
      </c>
    </row>
    <row r="20" s="56" customFormat="true" ht="17.25" hidden="false" customHeight="false" outlineLevel="0" collapsed="false">
      <c r="B20" s="64" t="s">
        <v>58</v>
      </c>
      <c r="E20" s="58" t="n">
        <v>4197</v>
      </c>
      <c r="F20" s="59"/>
      <c r="G20" s="60" t="n">
        <v>13</v>
      </c>
      <c r="H20" s="61"/>
      <c r="I20" s="59" t="n">
        <v>1706</v>
      </c>
      <c r="J20" s="61"/>
      <c r="K20" s="59" t="n">
        <v>27</v>
      </c>
      <c r="L20" s="59"/>
      <c r="M20" s="60" t="s">
        <v>29</v>
      </c>
      <c r="N20" s="61"/>
      <c r="O20" s="59" t="n">
        <v>2352</v>
      </c>
      <c r="P20" s="59"/>
      <c r="Q20" s="58" t="n">
        <v>5</v>
      </c>
      <c r="R20" s="61"/>
      <c r="S20" s="59" t="n">
        <v>94</v>
      </c>
      <c r="T20" s="59"/>
      <c r="U20" s="54" t="s">
        <v>29</v>
      </c>
      <c r="V20" s="61"/>
      <c r="W20" s="62" t="s">
        <v>59</v>
      </c>
    </row>
    <row r="21" s="56" customFormat="true" ht="17.25" hidden="false" customHeight="false" outlineLevel="0" collapsed="false">
      <c r="B21" s="57" t="s">
        <v>60</v>
      </c>
      <c r="E21" s="58" t="n">
        <v>2130</v>
      </c>
      <c r="F21" s="59"/>
      <c r="G21" s="60" t="n">
        <v>9</v>
      </c>
      <c r="H21" s="61"/>
      <c r="I21" s="59" t="n">
        <v>738</v>
      </c>
      <c r="J21" s="61"/>
      <c r="K21" s="59" t="n">
        <v>29</v>
      </c>
      <c r="L21" s="59"/>
      <c r="M21" s="60" t="s">
        <v>29</v>
      </c>
      <c r="N21" s="61"/>
      <c r="O21" s="59" t="n">
        <v>1028</v>
      </c>
      <c r="P21" s="59"/>
      <c r="Q21" s="58" t="n">
        <v>6</v>
      </c>
      <c r="R21" s="61"/>
      <c r="S21" s="59" t="n">
        <v>320</v>
      </c>
      <c r="T21" s="59"/>
      <c r="U21" s="54" t="s">
        <v>29</v>
      </c>
      <c r="V21" s="61"/>
      <c r="W21" s="62" t="s">
        <v>61</v>
      </c>
    </row>
    <row r="22" s="56" customFormat="true" ht="17.25" hidden="false" customHeight="false" outlineLevel="0" collapsed="false">
      <c r="B22" s="57" t="s">
        <v>62</v>
      </c>
      <c r="E22" s="58" t="n">
        <v>6284</v>
      </c>
      <c r="F22" s="59"/>
      <c r="G22" s="60" t="n">
        <v>3</v>
      </c>
      <c r="H22" s="61"/>
      <c r="I22" s="59" t="n">
        <v>2493</v>
      </c>
      <c r="J22" s="61"/>
      <c r="K22" s="58" t="n">
        <v>1</v>
      </c>
      <c r="L22" s="59"/>
      <c r="M22" s="60" t="n">
        <v>1</v>
      </c>
      <c r="N22" s="61"/>
      <c r="O22" s="59" t="n">
        <v>3688</v>
      </c>
      <c r="P22" s="59"/>
      <c r="Q22" s="60" t="n">
        <v>1</v>
      </c>
      <c r="R22" s="61"/>
      <c r="S22" s="59" t="n">
        <v>97</v>
      </c>
      <c r="T22" s="59"/>
      <c r="U22" s="54" t="s">
        <v>29</v>
      </c>
      <c r="V22" s="61"/>
      <c r="W22" s="62" t="s">
        <v>63</v>
      </c>
    </row>
    <row r="23" s="56" customFormat="true" ht="17.25" hidden="false" customHeight="false" outlineLevel="0" collapsed="false">
      <c r="B23" s="57" t="s">
        <v>64</v>
      </c>
      <c r="E23" s="58" t="n">
        <v>1716</v>
      </c>
      <c r="F23" s="59"/>
      <c r="G23" s="60" t="s">
        <v>29</v>
      </c>
      <c r="H23" s="61"/>
      <c r="I23" s="59" t="n">
        <v>833</v>
      </c>
      <c r="J23" s="61"/>
      <c r="K23" s="58" t="n">
        <v>1</v>
      </c>
      <c r="L23" s="59"/>
      <c r="M23" s="60" t="s">
        <v>29</v>
      </c>
      <c r="N23" s="61"/>
      <c r="O23" s="59" t="n">
        <v>825</v>
      </c>
      <c r="P23" s="59"/>
      <c r="Q23" s="58" t="n">
        <v>4</v>
      </c>
      <c r="R23" s="61"/>
      <c r="S23" s="59" t="n">
        <v>53</v>
      </c>
      <c r="T23" s="59"/>
      <c r="U23" s="54" t="s">
        <v>29</v>
      </c>
      <c r="V23" s="61"/>
      <c r="W23" s="62" t="s">
        <v>65</v>
      </c>
    </row>
    <row r="24" s="56" customFormat="true" ht="17.25" hidden="false" customHeight="false" outlineLevel="0" collapsed="false">
      <c r="B24" s="64" t="s">
        <v>66</v>
      </c>
      <c r="E24" s="58" t="n">
        <v>6464</v>
      </c>
      <c r="F24" s="59"/>
      <c r="G24" s="60" t="n">
        <v>37</v>
      </c>
      <c r="H24" s="61"/>
      <c r="I24" s="59" t="n">
        <v>2150</v>
      </c>
      <c r="J24" s="61"/>
      <c r="K24" s="58" t="n">
        <v>1</v>
      </c>
      <c r="L24" s="59"/>
      <c r="M24" s="60" t="s">
        <v>29</v>
      </c>
      <c r="N24" s="61"/>
      <c r="O24" s="59" t="n">
        <v>4092</v>
      </c>
      <c r="P24" s="59"/>
      <c r="Q24" s="60" t="n">
        <v>20</v>
      </c>
      <c r="R24" s="61"/>
      <c r="S24" s="59" t="n">
        <v>164</v>
      </c>
      <c r="T24" s="59"/>
      <c r="U24" s="54" t="s">
        <v>29</v>
      </c>
      <c r="V24" s="61"/>
      <c r="W24" s="62" t="s">
        <v>67</v>
      </c>
    </row>
    <row r="25" s="56" customFormat="true" ht="17.25" hidden="false" customHeight="false" outlineLevel="0" collapsed="false">
      <c r="B25" s="57" t="s">
        <v>68</v>
      </c>
      <c r="E25" s="58" t="n">
        <v>1775</v>
      </c>
      <c r="F25" s="59"/>
      <c r="G25" s="60" t="n">
        <v>1</v>
      </c>
      <c r="H25" s="61"/>
      <c r="I25" s="59" t="n">
        <v>874</v>
      </c>
      <c r="J25" s="61"/>
      <c r="K25" s="60" t="s">
        <v>29</v>
      </c>
      <c r="L25" s="59"/>
      <c r="M25" s="60" t="s">
        <v>29</v>
      </c>
      <c r="N25" s="61"/>
      <c r="O25" s="59" t="n">
        <v>838</v>
      </c>
      <c r="P25" s="59"/>
      <c r="Q25" s="60" t="s">
        <v>29</v>
      </c>
      <c r="R25" s="61"/>
      <c r="S25" s="59" t="n">
        <v>62</v>
      </c>
      <c r="T25" s="59"/>
      <c r="U25" s="54" t="s">
        <v>29</v>
      </c>
      <c r="V25" s="61"/>
      <c r="W25" s="62" t="s">
        <v>69</v>
      </c>
    </row>
    <row r="26" s="56" customFormat="true" ht="17.25" hidden="false" customHeight="false" outlineLevel="0" collapsed="false">
      <c r="B26" s="57" t="s">
        <v>70</v>
      </c>
      <c r="E26" s="58" t="n">
        <v>1608</v>
      </c>
      <c r="F26" s="59"/>
      <c r="G26" s="60" t="s">
        <v>29</v>
      </c>
      <c r="H26" s="61"/>
      <c r="I26" s="59" t="n">
        <v>700</v>
      </c>
      <c r="J26" s="61"/>
      <c r="K26" s="59" t="n">
        <v>9</v>
      </c>
      <c r="L26" s="59"/>
      <c r="M26" s="60" t="s">
        <v>29</v>
      </c>
      <c r="N26" s="61"/>
      <c r="O26" s="59" t="n">
        <v>733</v>
      </c>
      <c r="P26" s="59"/>
      <c r="Q26" s="60" t="s">
        <v>29</v>
      </c>
      <c r="R26" s="61"/>
      <c r="S26" s="59" t="n">
        <v>166</v>
      </c>
      <c r="T26" s="59"/>
      <c r="U26" s="54" t="s">
        <v>29</v>
      </c>
      <c r="V26" s="61"/>
      <c r="W26" s="62" t="s">
        <v>71</v>
      </c>
    </row>
    <row r="27" s="56" customFormat="true" ht="17.25" hidden="false" customHeight="false" outlineLevel="0" collapsed="false">
      <c r="B27" s="65" t="s">
        <v>72</v>
      </c>
      <c r="E27" s="58" t="n">
        <v>1829</v>
      </c>
      <c r="F27" s="59"/>
      <c r="G27" s="60" t="s">
        <v>29</v>
      </c>
      <c r="H27" s="61"/>
      <c r="I27" s="59" t="n">
        <v>919</v>
      </c>
      <c r="J27" s="61"/>
      <c r="K27" s="60" t="s">
        <v>29</v>
      </c>
      <c r="L27" s="59"/>
      <c r="M27" s="60" t="s">
        <v>29</v>
      </c>
      <c r="N27" s="61"/>
      <c r="O27" s="59" t="n">
        <v>733</v>
      </c>
      <c r="P27" s="59"/>
      <c r="Q27" s="60" t="s">
        <v>29</v>
      </c>
      <c r="R27" s="61"/>
      <c r="S27" s="59" t="n">
        <v>177</v>
      </c>
      <c r="T27" s="59"/>
      <c r="U27" s="54" t="s">
        <v>29</v>
      </c>
      <c r="V27" s="61"/>
      <c r="W27" s="62" t="s">
        <v>73</v>
      </c>
    </row>
    <row r="28" s="31" customFormat="true" ht="4.5" hidden="false" customHeight="true" outlineLevel="0" collapsed="false">
      <c r="A28" s="38"/>
      <c r="B28" s="38"/>
      <c r="C28" s="38"/>
      <c r="D28" s="38"/>
      <c r="E28" s="39"/>
      <c r="F28" s="38"/>
      <c r="G28" s="39"/>
      <c r="H28" s="41"/>
      <c r="I28" s="38"/>
      <c r="J28" s="41"/>
      <c r="K28" s="38"/>
      <c r="L28" s="38"/>
      <c r="M28" s="39" t="s">
        <v>29</v>
      </c>
      <c r="N28" s="41"/>
      <c r="O28" s="38"/>
      <c r="P28" s="38"/>
      <c r="Q28" s="39"/>
      <c r="R28" s="41"/>
      <c r="S28" s="38"/>
      <c r="T28" s="38"/>
      <c r="U28" s="39"/>
      <c r="V28" s="38"/>
      <c r="W28" s="39"/>
      <c r="X28" s="42"/>
    </row>
    <row r="29" s="31" customFormat="true" ht="4.5" hidden="false" customHeight="true" outlineLevel="0" collapsed="false">
      <c r="F29" s="42"/>
      <c r="H29" s="42"/>
      <c r="J29" s="42"/>
      <c r="L29" s="42"/>
      <c r="N29" s="42"/>
      <c r="P29" s="42"/>
      <c r="R29" s="42"/>
      <c r="T29" s="42"/>
      <c r="V29" s="42"/>
      <c r="W29" s="42"/>
      <c r="X29" s="42"/>
    </row>
    <row r="30" s="31" customFormat="true" ht="18.75" hidden="false" customHeight="false" outlineLevel="0" collapsed="false">
      <c r="B30" s="43" t="s">
        <v>31</v>
      </c>
      <c r="C30" s="1"/>
      <c r="F30" s="42"/>
      <c r="H30" s="42"/>
      <c r="J30" s="42"/>
      <c r="L30" s="42"/>
      <c r="N30" s="42"/>
      <c r="O30" s="1" t="s">
        <v>32</v>
      </c>
      <c r="P30" s="42"/>
      <c r="R30" s="42"/>
      <c r="T30" s="42"/>
      <c r="V30" s="42"/>
    </row>
    <row r="31" s="31" customFormat="true" ht="18.75" hidden="false" customHeight="false" outlineLevel="0" collapsed="false">
      <c r="C31" s="1"/>
      <c r="F31" s="42"/>
      <c r="H31" s="42"/>
      <c r="J31" s="42"/>
      <c r="L31" s="42"/>
      <c r="N31" s="42"/>
      <c r="P31" s="42"/>
      <c r="R31" s="42"/>
      <c r="T31" s="42"/>
      <c r="V31" s="42"/>
    </row>
  </sheetData>
  <mergeCells count="24">
    <mergeCell ref="E4:V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E690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P31" activeCellId="0" sqref="P31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1.85"/>
    <col collapsed="false" customWidth="true" hidden="false" outlineLevel="0" max="7" min="7" style="1" width="10.56"/>
    <col collapsed="false" customWidth="true" hidden="false" outlineLevel="0" max="8" min="8" style="1" width="1.99"/>
    <col collapsed="false" customWidth="true" hidden="false" outlineLevel="0" max="9" min="9" style="1" width="10.56"/>
    <col collapsed="false" customWidth="true" hidden="false" outlineLevel="0" max="10" min="10" style="1" width="1.71"/>
    <col collapsed="false" customWidth="true" hidden="false" outlineLevel="0" max="11" min="11" style="1" width="11.14"/>
    <col collapsed="false" customWidth="true" hidden="false" outlineLevel="0" max="12" min="12" style="1" width="1.85"/>
    <col collapsed="false" customWidth="true" hidden="false" outlineLevel="0" max="13" min="13" style="1" width="11.28"/>
    <col collapsed="false" customWidth="true" hidden="false" outlineLevel="0" max="14" min="14" style="1" width="1.85"/>
    <col collapsed="false" customWidth="true" hidden="false" outlineLevel="0" max="15" min="15" style="1" width="4.28"/>
    <col collapsed="false" customWidth="true" hidden="false" outlineLevel="0" max="16" min="16" style="2" width="45.28"/>
    <col collapsed="false" customWidth="false" hidden="false" outlineLevel="0" max="257" min="17" style="1" width="9.14"/>
  </cols>
  <sheetData>
    <row r="1" s="3" customFormat="true" ht="21.75" hidden="false" customHeight="true" outlineLevel="0" collapsed="false">
      <c r="A1" s="5"/>
      <c r="B1" s="3" t="s">
        <v>0</v>
      </c>
      <c r="C1" s="4" t="n">
        <v>4.3</v>
      </c>
      <c r="D1" s="3" t="s">
        <v>74</v>
      </c>
      <c r="P1" s="5"/>
    </row>
    <row r="2" s="6" customFormat="true" ht="20.25" hidden="false" customHeight="true" outlineLevel="0" collapsed="false">
      <c r="A2" s="7"/>
      <c r="B2" s="6" t="s">
        <v>2</v>
      </c>
      <c r="C2" s="4" t="n">
        <v>4.3</v>
      </c>
      <c r="D2" s="6" t="s">
        <v>75</v>
      </c>
      <c r="P2" s="7"/>
    </row>
    <row r="3" s="3" customFormat="true" ht="13.5" hidden="false" customHeight="true" outlineLevel="0" collapsed="false">
      <c r="A3" s="5"/>
      <c r="C3" s="4"/>
      <c r="P3" s="5"/>
    </row>
    <row r="4" s="2" customFormat="true" ht="20.25" hidden="false" customHeight="true" outlineLevel="0" collapsed="false">
      <c r="A4" s="66" t="s">
        <v>76</v>
      </c>
      <c r="B4" s="66"/>
      <c r="C4" s="66"/>
      <c r="D4" s="66"/>
      <c r="E4" s="67" t="n">
        <v>2553</v>
      </c>
      <c r="F4" s="68"/>
      <c r="G4" s="67" t="n">
        <v>2554</v>
      </c>
      <c r="H4" s="68"/>
      <c r="I4" s="67" t="n">
        <v>2555</v>
      </c>
      <c r="J4" s="68"/>
      <c r="K4" s="69" t="n">
        <v>2556</v>
      </c>
      <c r="L4" s="69"/>
      <c r="M4" s="69" t="n">
        <v>2557</v>
      </c>
      <c r="N4" s="69"/>
      <c r="O4" s="70"/>
      <c r="P4" s="71" t="s">
        <v>77</v>
      </c>
    </row>
    <row r="5" s="2" customFormat="true" ht="19.5" hidden="false" customHeight="true" outlineLevel="0" collapsed="false">
      <c r="A5" s="66"/>
      <c r="B5" s="66"/>
      <c r="C5" s="66"/>
      <c r="D5" s="66"/>
      <c r="E5" s="72" t="s">
        <v>78</v>
      </c>
      <c r="F5" s="73"/>
      <c r="G5" s="72" t="s">
        <v>79</v>
      </c>
      <c r="H5" s="73"/>
      <c r="I5" s="72" t="s">
        <v>80</v>
      </c>
      <c r="J5" s="73"/>
      <c r="K5" s="74" t="s">
        <v>81</v>
      </c>
      <c r="L5" s="74"/>
      <c r="M5" s="74" t="s">
        <v>82</v>
      </c>
      <c r="N5" s="74"/>
      <c r="O5" s="75"/>
      <c r="P5" s="71"/>
    </row>
    <row r="6" customFormat="false" ht="27" hidden="false" customHeight="true" outlineLevel="0" collapsed="false">
      <c r="A6" s="76" t="s">
        <v>37</v>
      </c>
      <c r="B6" s="76"/>
      <c r="C6" s="76"/>
      <c r="D6" s="76"/>
      <c r="E6" s="77" t="n">
        <v>4245348</v>
      </c>
      <c r="F6" s="78"/>
      <c r="G6" s="77" t="n">
        <v>3736270</v>
      </c>
      <c r="H6" s="78"/>
      <c r="I6" s="77" t="n">
        <v>3698398</v>
      </c>
      <c r="J6" s="78"/>
      <c r="K6" s="77" t="n">
        <v>4795653</v>
      </c>
      <c r="L6" s="79"/>
      <c r="M6" s="77" t="n">
        <v>4510239</v>
      </c>
      <c r="N6" s="79"/>
      <c r="O6" s="67"/>
      <c r="P6" s="80" t="s">
        <v>1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</row>
    <row r="7" customFormat="false" ht="27" hidden="false" customHeight="true" outlineLevel="0" collapsed="false">
      <c r="A7" s="81" t="n">
        <v>1</v>
      </c>
      <c r="B7" s="82" t="s">
        <v>83</v>
      </c>
      <c r="C7" s="82" t="s">
        <v>83</v>
      </c>
      <c r="D7" s="82" t="s">
        <v>83</v>
      </c>
      <c r="E7" s="83" t="n">
        <v>210544</v>
      </c>
      <c r="F7" s="84"/>
      <c r="G7" s="85" t="n">
        <v>180882</v>
      </c>
      <c r="H7" s="84"/>
      <c r="I7" s="85" t="n">
        <v>160570</v>
      </c>
      <c r="J7" s="84"/>
      <c r="K7" s="85" t="n">
        <v>203784</v>
      </c>
      <c r="L7" s="86"/>
      <c r="M7" s="85" t="n">
        <v>169936</v>
      </c>
      <c r="N7" s="86"/>
      <c r="O7" s="87" t="n">
        <v>1</v>
      </c>
      <c r="P7" s="88" t="s">
        <v>84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</row>
    <row r="8" customFormat="false" ht="27" hidden="false" customHeight="true" outlineLevel="0" collapsed="false">
      <c r="A8" s="81" t="n">
        <v>2</v>
      </c>
      <c r="B8" s="82" t="s">
        <v>85</v>
      </c>
      <c r="C8" s="82" t="s">
        <v>85</v>
      </c>
      <c r="D8" s="82" t="s">
        <v>85</v>
      </c>
      <c r="E8" s="83" t="n">
        <v>24430</v>
      </c>
      <c r="F8" s="84"/>
      <c r="G8" s="85" t="n">
        <v>27763</v>
      </c>
      <c r="H8" s="84"/>
      <c r="I8" s="85" t="n">
        <v>31794</v>
      </c>
      <c r="J8" s="84"/>
      <c r="K8" s="85" t="n">
        <v>43676</v>
      </c>
      <c r="L8" s="86"/>
      <c r="M8" s="85" t="n">
        <v>38673</v>
      </c>
      <c r="N8" s="86"/>
      <c r="O8" s="87" t="n">
        <v>2</v>
      </c>
      <c r="P8" s="88" t="s">
        <v>86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</row>
    <row r="9" customFormat="false" ht="27" hidden="false" customHeight="true" outlineLevel="0" collapsed="false">
      <c r="A9" s="81" t="n">
        <v>3</v>
      </c>
      <c r="B9" s="82" t="s">
        <v>87</v>
      </c>
      <c r="C9" s="82" t="s">
        <v>88</v>
      </c>
      <c r="D9" s="82" t="s">
        <v>88</v>
      </c>
      <c r="E9" s="83" t="n">
        <v>19263</v>
      </c>
      <c r="F9" s="84"/>
      <c r="G9" s="85" t="n">
        <v>20609</v>
      </c>
      <c r="H9" s="84"/>
      <c r="I9" s="85" t="n">
        <v>20889</v>
      </c>
      <c r="J9" s="84"/>
      <c r="K9" s="85" t="n">
        <v>33418</v>
      </c>
      <c r="L9" s="86"/>
      <c r="M9" s="85" t="n">
        <v>30763</v>
      </c>
      <c r="N9" s="86"/>
      <c r="O9" s="87" t="n">
        <v>3</v>
      </c>
      <c r="P9" s="88" t="s">
        <v>89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</row>
    <row r="10" customFormat="false" ht="27" hidden="false" customHeight="true" outlineLevel="0" collapsed="false">
      <c r="A10" s="81"/>
      <c r="B10" s="89" t="s">
        <v>90</v>
      </c>
      <c r="C10" s="30"/>
      <c r="D10" s="90"/>
      <c r="E10" s="83"/>
      <c r="F10" s="84"/>
      <c r="G10" s="85"/>
      <c r="H10" s="84"/>
      <c r="I10" s="85"/>
      <c r="J10" s="84"/>
      <c r="K10" s="85"/>
      <c r="L10" s="86"/>
      <c r="M10" s="85"/>
      <c r="N10" s="86"/>
      <c r="O10" s="87"/>
      <c r="P10" s="88" t="s">
        <v>91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</row>
    <row r="11" customFormat="false" ht="27" hidden="false" customHeight="true" outlineLevel="0" collapsed="false">
      <c r="A11" s="81" t="n">
        <v>4</v>
      </c>
      <c r="B11" s="82" t="s">
        <v>92</v>
      </c>
      <c r="C11" s="82" t="s">
        <v>92</v>
      </c>
      <c r="D11" s="82" t="s">
        <v>92</v>
      </c>
      <c r="E11" s="83" t="n">
        <v>307741</v>
      </c>
      <c r="F11" s="84"/>
      <c r="G11" s="85" t="n">
        <v>342443</v>
      </c>
      <c r="H11" s="84"/>
      <c r="I11" s="85" t="n">
        <v>351730</v>
      </c>
      <c r="J11" s="84"/>
      <c r="K11" s="85" t="n">
        <v>507863</v>
      </c>
      <c r="L11" s="86"/>
      <c r="M11" s="85" t="n">
        <v>538759</v>
      </c>
      <c r="N11" s="86"/>
      <c r="O11" s="87" t="n">
        <v>4</v>
      </c>
      <c r="P11" s="88" t="s">
        <v>93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</row>
    <row r="12" customFormat="false" ht="27" hidden="false" customHeight="true" outlineLevel="0" collapsed="false">
      <c r="A12" s="81" t="n">
        <v>5</v>
      </c>
      <c r="B12" s="82" t="s">
        <v>94</v>
      </c>
      <c r="C12" s="82" t="s">
        <v>94</v>
      </c>
      <c r="D12" s="82" t="s">
        <v>94</v>
      </c>
      <c r="E12" s="83" t="n">
        <v>64340</v>
      </c>
      <c r="F12" s="84"/>
      <c r="G12" s="85" t="n">
        <v>59471</v>
      </c>
      <c r="H12" s="84"/>
      <c r="I12" s="85" t="n">
        <v>63880</v>
      </c>
      <c r="J12" s="84"/>
      <c r="K12" s="85" t="n">
        <v>98764</v>
      </c>
      <c r="L12" s="86"/>
      <c r="M12" s="85" t="n">
        <v>108681</v>
      </c>
      <c r="N12" s="86"/>
      <c r="O12" s="87" t="n">
        <v>5</v>
      </c>
      <c r="P12" s="88" t="s">
        <v>95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</row>
    <row r="13" customFormat="false" ht="27" hidden="false" customHeight="true" outlineLevel="0" collapsed="false">
      <c r="A13" s="81" t="n">
        <v>6</v>
      </c>
      <c r="B13" s="82" t="s">
        <v>96</v>
      </c>
      <c r="C13" s="82" t="s">
        <v>96</v>
      </c>
      <c r="D13" s="82" t="s">
        <v>96</v>
      </c>
      <c r="E13" s="83" t="n">
        <v>69930</v>
      </c>
      <c r="F13" s="84"/>
      <c r="G13" s="85" t="n">
        <v>69910</v>
      </c>
      <c r="H13" s="84"/>
      <c r="I13" s="85" t="n">
        <v>66214</v>
      </c>
      <c r="J13" s="84"/>
      <c r="K13" s="85" t="n">
        <v>93315</v>
      </c>
      <c r="L13" s="86"/>
      <c r="M13" s="85" t="n">
        <v>82562</v>
      </c>
      <c r="N13" s="86"/>
      <c r="O13" s="87" t="n">
        <v>6</v>
      </c>
      <c r="P13" s="88" t="s">
        <v>97</v>
      </c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</row>
    <row r="14" customFormat="false" ht="27" hidden="false" customHeight="true" outlineLevel="0" collapsed="false">
      <c r="A14" s="81" t="n">
        <v>7</v>
      </c>
      <c r="B14" s="82" t="s">
        <v>98</v>
      </c>
      <c r="C14" s="82" t="s">
        <v>98</v>
      </c>
      <c r="D14" s="82" t="s">
        <v>98</v>
      </c>
      <c r="E14" s="83" t="n">
        <v>93350</v>
      </c>
      <c r="F14" s="84"/>
      <c r="G14" s="85" t="n">
        <v>114219</v>
      </c>
      <c r="H14" s="84"/>
      <c r="I14" s="85" t="n">
        <v>95533</v>
      </c>
      <c r="J14" s="84"/>
      <c r="K14" s="85" t="n">
        <v>119361</v>
      </c>
      <c r="L14" s="86"/>
      <c r="M14" s="85" t="n">
        <v>124039</v>
      </c>
      <c r="N14" s="86"/>
      <c r="O14" s="87" t="n">
        <v>7</v>
      </c>
      <c r="P14" s="88" t="s">
        <v>99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</row>
    <row r="15" customFormat="false" ht="27" hidden="false" customHeight="true" outlineLevel="0" collapsed="false">
      <c r="A15" s="81" t="n">
        <v>8</v>
      </c>
      <c r="B15" s="82" t="s">
        <v>100</v>
      </c>
      <c r="C15" s="82" t="s">
        <v>100</v>
      </c>
      <c r="D15" s="82" t="s">
        <v>100</v>
      </c>
      <c r="E15" s="83" t="n">
        <v>48713</v>
      </c>
      <c r="F15" s="84"/>
      <c r="G15" s="85" t="n">
        <v>41195</v>
      </c>
      <c r="H15" s="84"/>
      <c r="I15" s="85" t="n">
        <v>38081</v>
      </c>
      <c r="J15" s="84"/>
      <c r="K15" s="85" t="n">
        <v>45347</v>
      </c>
      <c r="L15" s="86"/>
      <c r="M15" s="85" t="n">
        <v>41528</v>
      </c>
      <c r="N15" s="86"/>
      <c r="O15" s="87" t="n">
        <v>8</v>
      </c>
      <c r="P15" s="88" t="s">
        <v>101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</row>
    <row r="16" customFormat="false" ht="27" hidden="false" customHeight="true" outlineLevel="0" collapsed="false">
      <c r="A16" s="81" t="n">
        <v>9</v>
      </c>
      <c r="B16" s="82" t="s">
        <v>102</v>
      </c>
      <c r="C16" s="82" t="s">
        <v>102</v>
      </c>
      <c r="D16" s="82" t="s">
        <v>102</v>
      </c>
      <c r="E16" s="83" t="n">
        <v>527666</v>
      </c>
      <c r="F16" s="84"/>
      <c r="G16" s="85" t="n">
        <v>554592</v>
      </c>
      <c r="H16" s="84"/>
      <c r="I16" s="85" t="n">
        <v>560113</v>
      </c>
      <c r="J16" s="84"/>
      <c r="K16" s="85" t="n">
        <v>759256</v>
      </c>
      <c r="L16" s="86"/>
      <c r="M16" s="85" t="n">
        <v>796188</v>
      </c>
      <c r="N16" s="86"/>
      <c r="O16" s="87" t="n">
        <v>9</v>
      </c>
      <c r="P16" s="88" t="s">
        <v>103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</row>
    <row r="17" s="2" customFormat="true" ht="26.25" hidden="false" customHeight="true" outlineLevel="0" collapsed="false">
      <c r="A17" s="81" t="n">
        <v>10</v>
      </c>
      <c r="B17" s="82" t="s">
        <v>104</v>
      </c>
      <c r="C17" s="82" t="s">
        <v>104</v>
      </c>
      <c r="D17" s="82" t="s">
        <v>104</v>
      </c>
      <c r="E17" s="83" t="n">
        <v>768309</v>
      </c>
      <c r="F17" s="37"/>
      <c r="G17" s="85" t="n">
        <v>629748</v>
      </c>
      <c r="H17" s="37"/>
      <c r="I17" s="85" t="n">
        <v>593828</v>
      </c>
      <c r="J17" s="37"/>
      <c r="K17" s="85" t="n">
        <v>675802</v>
      </c>
      <c r="L17" s="91"/>
      <c r="M17" s="85" t="n">
        <v>625294</v>
      </c>
      <c r="N17" s="91"/>
      <c r="O17" s="87" t="n">
        <v>10</v>
      </c>
      <c r="P17" s="42" t="s">
        <v>105</v>
      </c>
    </row>
    <row r="18" s="2" customFormat="true" ht="26.25" hidden="false" customHeight="true" outlineLevel="0" collapsed="false">
      <c r="A18" s="81" t="n">
        <v>11</v>
      </c>
      <c r="B18" s="82" t="s">
        <v>106</v>
      </c>
      <c r="C18" s="82" t="s">
        <v>106</v>
      </c>
      <c r="D18" s="82" t="s">
        <v>106</v>
      </c>
      <c r="E18" s="83" t="n">
        <v>515865</v>
      </c>
      <c r="F18" s="37"/>
      <c r="G18" s="85" t="n">
        <v>407164</v>
      </c>
      <c r="H18" s="37"/>
      <c r="I18" s="85" t="n">
        <v>398170</v>
      </c>
      <c r="J18" s="37"/>
      <c r="K18" s="85" t="n">
        <v>402536</v>
      </c>
      <c r="L18" s="91"/>
      <c r="M18" s="85" t="n">
        <v>382722</v>
      </c>
      <c r="N18" s="91"/>
      <c r="O18" s="87" t="n">
        <v>11</v>
      </c>
      <c r="P18" s="42" t="s">
        <v>107</v>
      </c>
    </row>
    <row r="19" s="2" customFormat="true" ht="26.25" hidden="false" customHeight="true" outlineLevel="0" collapsed="false">
      <c r="A19" s="81" t="n">
        <v>12</v>
      </c>
      <c r="B19" s="82" t="s">
        <v>108</v>
      </c>
      <c r="C19" s="82" t="s">
        <v>108</v>
      </c>
      <c r="D19" s="82" t="s">
        <v>108</v>
      </c>
      <c r="E19" s="83" t="n">
        <v>172614</v>
      </c>
      <c r="F19" s="37"/>
      <c r="G19" s="85" t="n">
        <v>144026</v>
      </c>
      <c r="H19" s="37"/>
      <c r="I19" s="85" t="n">
        <v>144253</v>
      </c>
      <c r="J19" s="37"/>
      <c r="K19" s="85" t="n">
        <v>167505</v>
      </c>
      <c r="L19" s="91"/>
      <c r="M19" s="85" t="n">
        <v>156989</v>
      </c>
      <c r="N19" s="91"/>
      <c r="O19" s="87" t="n">
        <v>12</v>
      </c>
      <c r="P19" s="42" t="s">
        <v>109</v>
      </c>
    </row>
    <row r="20" s="92" customFormat="true" ht="26.25" hidden="false" customHeight="true" outlineLevel="0" collapsed="false">
      <c r="A20" s="81" t="n">
        <v>13</v>
      </c>
      <c r="B20" s="82" t="s">
        <v>110</v>
      </c>
      <c r="C20" s="82" t="s">
        <v>110</v>
      </c>
      <c r="D20" s="82" t="s">
        <v>110</v>
      </c>
      <c r="E20" s="83" t="n">
        <v>629244</v>
      </c>
      <c r="F20" s="37"/>
      <c r="G20" s="85" t="n">
        <v>521645</v>
      </c>
      <c r="H20" s="37"/>
      <c r="I20" s="85" t="n">
        <v>513560</v>
      </c>
      <c r="J20" s="37"/>
      <c r="K20" s="85" t="n">
        <v>687474</v>
      </c>
      <c r="L20" s="91"/>
      <c r="M20" s="85" t="n">
        <v>638829</v>
      </c>
      <c r="N20" s="91"/>
      <c r="O20" s="87" t="n">
        <v>13</v>
      </c>
      <c r="P20" s="42" t="s">
        <v>111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</row>
    <row r="21" s="2" customFormat="true" ht="26.25" hidden="false" customHeight="true" outlineLevel="0" collapsed="false">
      <c r="A21" s="81" t="n">
        <v>14</v>
      </c>
      <c r="B21" s="89" t="s">
        <v>112</v>
      </c>
      <c r="C21" s="30"/>
      <c r="D21" s="90"/>
      <c r="E21" s="83" t="n">
        <v>145813</v>
      </c>
      <c r="F21" s="37"/>
      <c r="G21" s="85" t="n">
        <v>159013</v>
      </c>
      <c r="H21" s="37"/>
      <c r="I21" s="85" t="n">
        <v>127536</v>
      </c>
      <c r="J21" s="37"/>
      <c r="K21" s="85" t="n">
        <v>172731</v>
      </c>
      <c r="L21" s="91"/>
      <c r="M21" s="85" t="n">
        <v>164655</v>
      </c>
      <c r="N21" s="91"/>
      <c r="O21" s="87" t="n">
        <v>14</v>
      </c>
      <c r="P21" s="42" t="s">
        <v>113</v>
      </c>
    </row>
    <row r="22" customFormat="false" ht="26.25" hidden="false" customHeight="true" outlineLevel="0" collapsed="false">
      <c r="A22" s="81" t="n">
        <v>15</v>
      </c>
      <c r="B22" s="82" t="s">
        <v>114</v>
      </c>
      <c r="C22" s="82" t="s">
        <v>114</v>
      </c>
      <c r="D22" s="82" t="s">
        <v>114</v>
      </c>
      <c r="E22" s="83" t="n">
        <v>7211</v>
      </c>
      <c r="F22" s="37"/>
      <c r="G22" s="85" t="n">
        <v>9585</v>
      </c>
      <c r="H22" s="37"/>
      <c r="I22" s="85" t="n">
        <v>8459</v>
      </c>
      <c r="J22" s="37"/>
      <c r="K22" s="85" t="n">
        <v>8407</v>
      </c>
      <c r="L22" s="91"/>
      <c r="M22" s="85" t="n">
        <v>6016</v>
      </c>
      <c r="N22" s="91"/>
      <c r="O22" s="87" t="n">
        <v>15</v>
      </c>
      <c r="P22" s="42" t="s">
        <v>115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</row>
    <row r="23" customFormat="false" ht="64.5" hidden="false" customHeight="true" outlineLevel="0" collapsed="false">
      <c r="A23" s="81"/>
      <c r="B23" s="30"/>
      <c r="C23" s="30"/>
      <c r="D23" s="30"/>
      <c r="E23" s="93"/>
      <c r="F23" s="94"/>
      <c r="G23" s="93"/>
      <c r="H23" s="94"/>
      <c r="I23" s="93"/>
      <c r="J23" s="94"/>
      <c r="K23" s="95"/>
      <c r="L23" s="94"/>
      <c r="M23" s="95"/>
      <c r="N23" s="96"/>
      <c r="O23" s="97"/>
      <c r="P23" s="4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</row>
    <row r="24" s="3" customFormat="true" ht="21.75" hidden="false" customHeight="true" outlineLevel="0" collapsed="false">
      <c r="A24" s="5"/>
      <c r="B24" s="98" t="s">
        <v>0</v>
      </c>
      <c r="C24" s="4" t="n">
        <v>4.3</v>
      </c>
      <c r="D24" s="3" t="s">
        <v>116</v>
      </c>
      <c r="P24" s="5"/>
    </row>
    <row r="25" s="6" customFormat="true" ht="20.25" hidden="false" customHeight="true" outlineLevel="0" collapsed="false">
      <c r="A25" s="7"/>
      <c r="B25" s="6" t="s">
        <v>2</v>
      </c>
      <c r="C25" s="4" t="n">
        <v>4.3</v>
      </c>
      <c r="D25" s="6" t="s">
        <v>117</v>
      </c>
      <c r="P25" s="7"/>
    </row>
    <row r="26" s="3" customFormat="true" ht="13.5" hidden="false" customHeight="true" outlineLevel="0" collapsed="false">
      <c r="A26" s="5"/>
      <c r="C26" s="4"/>
      <c r="P26" s="5"/>
    </row>
    <row r="27" s="2" customFormat="true" ht="20.25" hidden="false" customHeight="true" outlineLevel="0" collapsed="false">
      <c r="A27" s="66" t="s">
        <v>76</v>
      </c>
      <c r="B27" s="66"/>
      <c r="C27" s="66"/>
      <c r="D27" s="66"/>
      <c r="E27" s="67" t="n">
        <v>2553</v>
      </c>
      <c r="F27" s="68"/>
      <c r="G27" s="67" t="n">
        <v>2554</v>
      </c>
      <c r="H27" s="68"/>
      <c r="I27" s="67" t="n">
        <v>2555</v>
      </c>
      <c r="J27" s="68"/>
      <c r="K27" s="69" t="n">
        <v>2556</v>
      </c>
      <c r="L27" s="69"/>
      <c r="M27" s="69" t="n">
        <v>2557</v>
      </c>
      <c r="N27" s="69"/>
      <c r="O27" s="70"/>
      <c r="P27" s="71" t="s">
        <v>77</v>
      </c>
    </row>
    <row r="28" s="2" customFormat="true" ht="19.5" hidden="false" customHeight="true" outlineLevel="0" collapsed="false">
      <c r="A28" s="66"/>
      <c r="B28" s="66"/>
      <c r="C28" s="66"/>
      <c r="D28" s="66"/>
      <c r="E28" s="72" t="s">
        <v>78</v>
      </c>
      <c r="F28" s="73"/>
      <c r="G28" s="72" t="s">
        <v>79</v>
      </c>
      <c r="H28" s="73"/>
      <c r="I28" s="72" t="s">
        <v>80</v>
      </c>
      <c r="J28" s="73"/>
      <c r="K28" s="74" t="s">
        <v>81</v>
      </c>
      <c r="L28" s="74"/>
      <c r="M28" s="74" t="s">
        <v>82</v>
      </c>
      <c r="N28" s="74"/>
      <c r="O28" s="75"/>
      <c r="P28" s="71"/>
    </row>
    <row r="29" s="92" customFormat="true" ht="26.25" hidden="false" customHeight="true" outlineLevel="0" collapsed="false">
      <c r="A29" s="81" t="n">
        <v>16</v>
      </c>
      <c r="B29" s="99" t="s">
        <v>118</v>
      </c>
      <c r="C29" s="99" t="s">
        <v>119</v>
      </c>
      <c r="D29" s="99" t="s">
        <v>119</v>
      </c>
      <c r="E29" s="83"/>
      <c r="F29" s="94"/>
      <c r="G29" s="83"/>
      <c r="H29" s="37"/>
      <c r="I29" s="83"/>
      <c r="J29" s="37"/>
      <c r="K29" s="83"/>
      <c r="L29" s="37"/>
      <c r="M29" s="85"/>
      <c r="N29" s="91"/>
      <c r="O29" s="100" t="n">
        <v>16</v>
      </c>
      <c r="P29" s="2" t="s">
        <v>120</v>
      </c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</row>
    <row r="30" s="2" customFormat="true" ht="26.25" hidden="false" customHeight="true" outlineLevel="0" collapsed="false">
      <c r="B30" s="90" t="s">
        <v>121</v>
      </c>
      <c r="C30" s="90"/>
      <c r="D30" s="90"/>
      <c r="E30" s="83" t="n">
        <v>2132</v>
      </c>
      <c r="F30" s="37"/>
      <c r="G30" s="85" t="n">
        <v>2013</v>
      </c>
      <c r="H30" s="37"/>
      <c r="I30" s="85" t="n">
        <v>3209</v>
      </c>
      <c r="J30" s="37"/>
      <c r="K30" s="85" t="n">
        <v>12125</v>
      </c>
      <c r="L30" s="37"/>
      <c r="M30" s="85" t="n">
        <v>7738</v>
      </c>
      <c r="N30" s="91"/>
      <c r="O30" s="100"/>
    </row>
    <row r="31" s="2" customFormat="true" ht="26.25" hidden="false" customHeight="true" outlineLevel="0" collapsed="false">
      <c r="A31" s="81" t="n">
        <v>17</v>
      </c>
      <c r="B31" s="82" t="s">
        <v>122</v>
      </c>
      <c r="C31" s="82" t="s">
        <v>123</v>
      </c>
      <c r="D31" s="82" t="s">
        <v>123</v>
      </c>
      <c r="E31" s="83"/>
      <c r="F31" s="37"/>
      <c r="G31" s="85"/>
      <c r="H31" s="37"/>
      <c r="I31" s="85"/>
      <c r="J31" s="37"/>
      <c r="L31" s="37"/>
      <c r="N31" s="91"/>
      <c r="O31" s="100" t="n">
        <v>17</v>
      </c>
      <c r="P31" s="2" t="s">
        <v>124</v>
      </c>
    </row>
    <row r="32" customFormat="false" ht="26.25" hidden="false" customHeight="true" outlineLevel="0" collapsed="false">
      <c r="A32" s="81"/>
      <c r="B32" s="82" t="s">
        <v>125</v>
      </c>
      <c r="C32" s="82"/>
      <c r="D32" s="82"/>
      <c r="E32" s="83" t="n">
        <v>3766</v>
      </c>
      <c r="F32" s="37"/>
      <c r="G32" s="85" t="n">
        <v>3652</v>
      </c>
      <c r="H32" s="37"/>
      <c r="I32" s="85" t="n">
        <v>4228</v>
      </c>
      <c r="J32" s="37"/>
      <c r="K32" s="85" t="n">
        <v>5040</v>
      </c>
      <c r="L32" s="37"/>
      <c r="M32" s="85" t="n">
        <v>3856</v>
      </c>
      <c r="N32" s="91"/>
      <c r="O32" s="100"/>
      <c r="P32" s="2" t="s">
        <v>126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</row>
    <row r="33" s="92" customFormat="true" ht="26.25" hidden="false" customHeight="true" outlineLevel="0" collapsed="false">
      <c r="A33" s="2" t="n">
        <v>18</v>
      </c>
      <c r="B33" s="82" t="s">
        <v>127</v>
      </c>
      <c r="C33" s="82" t="s">
        <v>128</v>
      </c>
      <c r="D33" s="82" t="s">
        <v>128</v>
      </c>
      <c r="E33" s="83"/>
      <c r="F33" s="101"/>
      <c r="G33" s="85"/>
      <c r="H33" s="101"/>
      <c r="I33" s="85"/>
      <c r="J33" s="101"/>
      <c r="K33" s="85"/>
      <c r="L33" s="101"/>
      <c r="M33" s="85"/>
      <c r="N33" s="90"/>
      <c r="O33" s="100" t="n">
        <v>18</v>
      </c>
      <c r="P33" s="2" t="s">
        <v>129</v>
      </c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</row>
    <row r="34" s="2" customFormat="true" ht="26.25" hidden="false" customHeight="true" outlineLevel="0" collapsed="false">
      <c r="B34" s="82" t="s">
        <v>130</v>
      </c>
      <c r="C34" s="82"/>
      <c r="D34" s="82"/>
      <c r="E34" s="83" t="n">
        <v>404212</v>
      </c>
      <c r="F34" s="101"/>
      <c r="G34" s="85" t="n">
        <v>313981</v>
      </c>
      <c r="H34" s="101"/>
      <c r="I34" s="85" t="n">
        <v>392507</v>
      </c>
      <c r="J34" s="101"/>
      <c r="K34" s="85" t="n">
        <v>605250</v>
      </c>
      <c r="L34" s="101"/>
      <c r="M34" s="85" t="n">
        <v>452412</v>
      </c>
      <c r="N34" s="90"/>
      <c r="O34" s="100"/>
      <c r="P34" s="2" t="s">
        <v>131</v>
      </c>
    </row>
    <row r="35" customFormat="false" ht="23.25" hidden="false" customHeight="true" outlineLevel="0" collapsed="false">
      <c r="A35" s="81" t="n">
        <v>19</v>
      </c>
      <c r="B35" s="82" t="s">
        <v>132</v>
      </c>
      <c r="C35" s="82" t="s">
        <v>132</v>
      </c>
      <c r="D35" s="82" t="s">
        <v>132</v>
      </c>
      <c r="E35" s="83" t="n">
        <v>5669</v>
      </c>
      <c r="F35" s="101"/>
      <c r="G35" s="85" t="n">
        <v>4860</v>
      </c>
      <c r="H35" s="101"/>
      <c r="I35" s="85" t="n">
        <v>3820</v>
      </c>
      <c r="J35" s="101"/>
      <c r="K35" s="85" t="n">
        <v>2823</v>
      </c>
      <c r="L35" s="101"/>
      <c r="M35" s="85" t="n">
        <v>2345</v>
      </c>
      <c r="N35" s="102"/>
      <c r="O35" s="100" t="n">
        <v>19</v>
      </c>
      <c r="P35" s="2" t="s">
        <v>133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s="5" customFormat="true" ht="17.25" hidden="false" customHeight="true" outlineLevel="0" collapsed="false">
      <c r="A36" s="2" t="n">
        <v>20</v>
      </c>
      <c r="B36" s="82" t="s">
        <v>134</v>
      </c>
      <c r="C36" s="82" t="s">
        <v>134</v>
      </c>
      <c r="D36" s="82" t="s">
        <v>134</v>
      </c>
      <c r="E36" s="83" t="n">
        <v>33797</v>
      </c>
      <c r="F36" s="103"/>
      <c r="G36" s="85" t="n">
        <v>23855</v>
      </c>
      <c r="H36" s="103"/>
      <c r="I36" s="85" t="n">
        <v>22487</v>
      </c>
      <c r="J36" s="103"/>
      <c r="K36" s="85" t="n">
        <v>30368</v>
      </c>
      <c r="L36" s="103"/>
      <c r="M36" s="85" t="n">
        <v>26609</v>
      </c>
      <c r="N36" s="104"/>
      <c r="O36" s="100" t="n">
        <v>20</v>
      </c>
      <c r="P36" s="2" t="s">
        <v>135</v>
      </c>
    </row>
    <row r="37" s="5" customFormat="true" ht="20.25" hidden="false" customHeight="true" outlineLevel="0" collapsed="false">
      <c r="A37" s="81" t="n">
        <v>21</v>
      </c>
      <c r="B37" s="82" t="s">
        <v>136</v>
      </c>
      <c r="C37" s="82" t="s">
        <v>136</v>
      </c>
      <c r="D37" s="82" t="s">
        <v>136</v>
      </c>
      <c r="E37" s="83" t="n">
        <v>190739</v>
      </c>
      <c r="F37" s="103"/>
      <c r="G37" s="85" t="n">
        <v>105644</v>
      </c>
      <c r="H37" s="103"/>
      <c r="I37" s="85" t="n">
        <v>97537</v>
      </c>
      <c r="J37" s="103"/>
      <c r="K37" s="85" t="n">
        <v>120808</v>
      </c>
      <c r="L37" s="103"/>
      <c r="M37" s="85" t="n">
        <v>111645</v>
      </c>
      <c r="N37" s="104"/>
      <c r="O37" s="100" t="n">
        <v>21</v>
      </c>
      <c r="P37" s="2" t="s">
        <v>137</v>
      </c>
    </row>
    <row r="38" customFormat="false" ht="9.75" hidden="false" customHeight="true" outlineLevel="0" collapsed="false">
      <c r="A38" s="8"/>
      <c r="B38" s="105"/>
      <c r="C38" s="105"/>
      <c r="D38" s="106"/>
      <c r="E38" s="107"/>
      <c r="F38" s="8"/>
      <c r="G38" s="107"/>
      <c r="H38" s="108"/>
      <c r="I38" s="107"/>
      <c r="J38" s="108"/>
      <c r="K38" s="107"/>
      <c r="L38" s="108"/>
      <c r="M38" s="107"/>
      <c r="N38" s="108"/>
      <c r="O38" s="109"/>
      <c r="P38" s="8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</row>
    <row r="39" customFormat="false" ht="12" hidden="false" customHeight="true" outlineLevel="0" collapsed="false">
      <c r="B39" s="110"/>
      <c r="C39" s="110"/>
      <c r="D39" s="110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</row>
    <row r="40" customFormat="false" ht="21" hidden="false" customHeight="true" outlineLevel="0" collapsed="false">
      <c r="B40" s="43" t="s">
        <v>138</v>
      </c>
      <c r="K40" s="1" t="s">
        <v>139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</row>
    <row r="41" customFormat="false" ht="21" hidden="false" customHeight="true" outlineLevel="0" collapsed="false">
      <c r="C41" s="111"/>
      <c r="D41" s="111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</row>
    <row r="42" customFormat="false" ht="21" hidden="false" customHeight="true" outlineLevel="0" collapsed="false">
      <c r="B42" s="111"/>
      <c r="C42" s="111"/>
      <c r="D42" s="111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</row>
    <row r="43" customFormat="false" ht="21" hidden="false" customHeight="true" outlineLevel="0" collapsed="false"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</row>
    <row r="44" customFormat="false" ht="21" hidden="false" customHeight="true" outlineLevel="0" collapsed="false"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</row>
    <row r="45" customFormat="false" ht="21" hidden="false" customHeight="true" outlineLevel="0" collapsed="false"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</row>
    <row r="46" customFormat="false" ht="21" hidden="false" customHeight="true" outlineLevel="0" collapsed="false"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</row>
    <row r="47" customFormat="false" ht="21" hidden="false" customHeight="true" outlineLevel="0" collapsed="false"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</row>
    <row r="48" customFormat="false" ht="21" hidden="false" customHeight="tru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</row>
    <row r="49" customFormat="false" ht="21" hidden="false" customHeight="tru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</row>
    <row r="50" customFormat="false" ht="21" hidden="false" customHeight="tru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</row>
    <row r="51" customFormat="false" ht="21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</row>
    <row r="52" customFormat="false" ht="21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</row>
    <row r="53" customFormat="false" ht="21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</row>
    <row r="54" customFormat="false" ht="21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</row>
    <row r="55" customFormat="false" ht="21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</row>
    <row r="56" customFormat="false" ht="21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</row>
    <row r="57" customFormat="false" ht="21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</row>
    <row r="58" customFormat="false" ht="21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</row>
    <row r="59" customFormat="false" ht="21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</row>
    <row r="60" customFormat="false" ht="21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</row>
    <row r="61" customFormat="false" ht="21" hidden="false" customHeight="tru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</row>
    <row r="62" customFormat="false" ht="21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</row>
    <row r="63" customFormat="false" ht="21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</row>
    <row r="64" customFormat="false" ht="21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</row>
    <row r="65" customFormat="false" ht="21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</row>
    <row r="66" customFormat="false" ht="21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</row>
    <row r="67" customFormat="false" ht="21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</row>
    <row r="68" customFormat="false" ht="21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</row>
    <row r="69" customFormat="false" ht="21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</row>
    <row r="70" customFormat="false" ht="21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</row>
    <row r="71" customFormat="false" ht="21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</row>
    <row r="72" customFormat="false" ht="21" hidden="false" customHeight="tru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</row>
    <row r="73" customFormat="false" ht="21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</row>
    <row r="74" customFormat="false" ht="21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</row>
    <row r="75" customFormat="false" ht="21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</row>
    <row r="76" customFormat="false" ht="21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</row>
    <row r="77" customFormat="false" ht="21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</row>
    <row r="78" customFormat="false" ht="21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</row>
    <row r="79" customFormat="false" ht="21" hidden="false" customHeight="tru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</row>
    <row r="80" customFormat="false" ht="21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</row>
    <row r="81" customFormat="false" ht="21" hidden="false" customHeight="tru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</row>
    <row r="82" customFormat="false" ht="21" hidden="false" customHeight="tru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</row>
    <row r="83" customFormat="false" ht="21" hidden="false" customHeight="tru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</row>
    <row r="84" customFormat="false" ht="21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</row>
    <row r="85" customFormat="false" ht="21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</row>
    <row r="86" customFormat="false" ht="21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</row>
    <row r="87" customFormat="false" ht="21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</row>
    <row r="88" customFormat="false" ht="21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</row>
    <row r="89" customFormat="false" ht="21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</row>
    <row r="90" customFormat="false" ht="21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</row>
    <row r="91" customFormat="false" ht="21" hidden="false" customHeight="tru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</row>
    <row r="92" customFormat="false" ht="21" hidden="false" customHeight="tru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</row>
    <row r="93" customFormat="false" ht="21" hidden="false" customHeight="tru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</row>
    <row r="94" customFormat="false" ht="21" hidden="false" customHeight="tru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</row>
    <row r="95" customFormat="false" ht="21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</row>
    <row r="96" customFormat="false" ht="21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</row>
    <row r="97" customFormat="false" ht="21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</row>
    <row r="98" customFormat="false" ht="21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</row>
    <row r="99" customFormat="false" ht="21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</row>
    <row r="100" customFormat="false" ht="21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</row>
    <row r="101" customFormat="false" ht="21" hidden="false" customHeight="tru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</row>
    <row r="102" customFormat="false" ht="21" hidden="false" customHeight="tru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</row>
    <row r="103" customFormat="false" ht="21" hidden="false" customHeight="tru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</row>
    <row r="104" customFormat="false" ht="21" hidden="false" customHeight="tru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</row>
    <row r="105" customFormat="false" ht="21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</row>
    <row r="106" customFormat="false" ht="21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</row>
    <row r="107" customFormat="false" ht="21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</row>
    <row r="108" customFormat="false" ht="21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</row>
    <row r="109" customFormat="false" ht="21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</row>
    <row r="110" customFormat="false" ht="21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</row>
    <row r="111" customFormat="false" ht="21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</row>
    <row r="112" customFormat="false" ht="21" hidden="false" customHeight="tru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</row>
    <row r="113" customFormat="false" ht="21" hidden="false" customHeight="tru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</row>
    <row r="114" customFormat="false" ht="21" hidden="false" customHeight="tru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</row>
    <row r="115" customFormat="false" ht="21" hidden="false" customHeight="tru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</row>
    <row r="116" customFormat="false" ht="21" hidden="false" customHeight="tru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</row>
    <row r="117" customFormat="false" ht="21" hidden="false" customHeight="tru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</row>
    <row r="118" customFormat="false" ht="21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</row>
    <row r="119" customFormat="false" ht="21" hidden="false" customHeight="tru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</row>
    <row r="120" customFormat="false" ht="21" hidden="false" customHeight="tru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</row>
    <row r="121" customFormat="false" ht="21" hidden="false" customHeight="tru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</row>
    <row r="122" customFormat="false" ht="21" hidden="false" customHeight="tru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</row>
    <row r="123" customFormat="false" ht="21" hidden="false" customHeight="tru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</row>
    <row r="124" customFormat="false" ht="21" hidden="false" customHeight="tru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</row>
    <row r="125" customFormat="false" ht="21" hidden="false" customHeight="tru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</row>
    <row r="126" customFormat="false" ht="21" hidden="false" customHeight="tru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</row>
    <row r="127" customFormat="false" ht="21" hidden="false" customHeight="tru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</row>
    <row r="128" customFormat="false" ht="21" hidden="false" customHeight="tru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</row>
    <row r="129" customFormat="false" ht="21" hidden="fals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</row>
    <row r="130" customFormat="false" ht="21" hidden="false" customHeight="tru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</row>
    <row r="131" customFormat="false" ht="21" hidden="false" customHeight="tru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</row>
    <row r="132" customFormat="false" ht="21" hidden="false" customHeight="tru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</row>
    <row r="133" customFormat="false" ht="21" hidden="false" customHeight="tru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</row>
    <row r="134" customFormat="false" ht="21" hidden="false" customHeight="tru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</row>
    <row r="135" customFormat="false" ht="21" hidden="false" customHeight="tru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</row>
    <row r="136" customFormat="false" ht="21" hidden="false" customHeight="tru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</row>
    <row r="137" customFormat="false" ht="21" hidden="false" customHeight="tru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</row>
    <row r="138" customFormat="false" ht="21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</row>
    <row r="139" customFormat="false" ht="21" hidden="false" customHeight="tru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</row>
    <row r="140" customFormat="false" ht="21" hidden="false" customHeight="tru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</row>
    <row r="141" customFormat="false" ht="21" hidden="false" customHeight="tru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</row>
    <row r="142" customFormat="false" ht="21" hidden="false" customHeight="tru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</row>
    <row r="143" customFormat="false" ht="21" hidden="false" customHeight="tru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</row>
    <row r="144" customFormat="false" ht="21" hidden="false" customHeight="tru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</row>
    <row r="145" customFormat="false" ht="21" hidden="false" customHeight="tru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</row>
    <row r="146" customFormat="false" ht="21" hidden="false" customHeight="tru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</row>
    <row r="147" customFormat="false" ht="21" hidden="false" customHeight="tru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</row>
    <row r="148" customFormat="false" ht="21" hidden="false" customHeight="tru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</row>
    <row r="149" customFormat="false" ht="21" hidden="false" customHeight="tru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</row>
    <row r="150" customFormat="false" ht="21" hidden="false" customHeight="tru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</row>
    <row r="151" customFormat="false" ht="21" hidden="false" customHeight="tru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</row>
    <row r="152" customFormat="false" ht="21" hidden="false" customHeight="tru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</row>
    <row r="153" customFormat="false" ht="21" hidden="false" customHeight="tru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</row>
    <row r="154" customFormat="false" ht="21" hidden="false" customHeight="tru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</row>
    <row r="155" customFormat="false" ht="21" hidden="false" customHeight="tru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</row>
    <row r="156" customFormat="false" ht="21" hidden="false" customHeight="tru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</row>
    <row r="157" customFormat="false" ht="21" hidden="false" customHeight="tru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</row>
    <row r="158" customFormat="false" ht="21" hidden="false" customHeight="tru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</row>
    <row r="159" customFormat="false" ht="21" hidden="false" customHeight="tru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</row>
    <row r="160" customFormat="false" ht="21" hidden="false" customHeight="tru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</row>
    <row r="161" customFormat="false" ht="21" hidden="false" customHeight="tru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</row>
    <row r="162" customFormat="false" ht="21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</row>
    <row r="163" customFormat="false" ht="21" hidden="false" customHeight="tru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</row>
    <row r="164" customFormat="false" ht="21" hidden="false" customHeight="tru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</row>
    <row r="165" customFormat="false" ht="21" hidden="false" customHeight="tru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</row>
    <row r="166" customFormat="false" ht="21" hidden="false" customHeight="tru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</row>
    <row r="167" customFormat="false" ht="21" hidden="false" customHeight="tru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</row>
    <row r="168" customFormat="false" ht="21" hidden="false" customHeight="tru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</row>
    <row r="169" customFormat="false" ht="21" hidden="false" customHeight="tru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</row>
    <row r="170" customFormat="false" ht="21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</row>
    <row r="171" customFormat="false" ht="21" hidden="false" customHeight="tru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</row>
    <row r="172" customFormat="false" ht="21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</row>
    <row r="173" customFormat="false" ht="21" hidden="false" customHeight="tru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</row>
    <row r="174" customFormat="false" ht="21" hidden="false" customHeight="tru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</row>
    <row r="175" customFormat="false" ht="21" hidden="false" customHeight="tru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</row>
    <row r="176" customFormat="false" ht="21" hidden="false" customHeight="tru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</row>
    <row r="177" customFormat="false" ht="21" hidden="false" customHeight="tru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</row>
    <row r="178" customFormat="false" ht="21" hidden="false" customHeight="tru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</row>
    <row r="179" customFormat="false" ht="21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</row>
    <row r="180" customFormat="false" ht="21" hidden="false" customHeight="tru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</row>
    <row r="181" customFormat="false" ht="21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</row>
    <row r="182" customFormat="false" ht="21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</row>
    <row r="183" customFormat="false" ht="21" hidden="false" customHeight="tru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</row>
    <row r="184" customFormat="false" ht="21" hidden="false" customHeight="tru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</row>
    <row r="185" customFormat="false" ht="21" hidden="false" customHeight="tru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</row>
    <row r="186" customFormat="false" ht="21" hidden="false" customHeight="tru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</row>
    <row r="187" customFormat="false" ht="21" hidden="false" customHeight="tru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</row>
    <row r="188" customFormat="false" ht="21" hidden="false" customHeight="tru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</row>
    <row r="189" customFormat="false" ht="21" hidden="false" customHeight="tru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</row>
    <row r="190" customFormat="false" ht="21" hidden="false" customHeight="tru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</row>
    <row r="191" customFormat="false" ht="21" hidden="false" customHeight="tru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</row>
    <row r="192" customFormat="false" ht="21" hidden="false" customHeight="tru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</row>
    <row r="193" customFormat="false" ht="21" hidden="false" customHeight="tru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</row>
    <row r="194" customFormat="false" ht="21" hidden="false" customHeight="tru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</row>
    <row r="195" customFormat="false" ht="21" hidden="false" customHeight="tru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</row>
    <row r="196" customFormat="false" ht="21" hidden="false" customHeight="tru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</row>
    <row r="197" customFormat="false" ht="21" hidden="false" customHeight="tru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</row>
    <row r="198" customFormat="false" ht="21" hidden="false" customHeight="tru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</row>
    <row r="199" customFormat="false" ht="21" hidden="false" customHeight="tru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</row>
    <row r="200" customFormat="false" ht="21" hidden="false" customHeight="tru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</row>
    <row r="201" customFormat="false" ht="21" hidden="false" customHeight="tru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</row>
    <row r="202" customFormat="false" ht="21" hidden="false" customHeight="tru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</row>
    <row r="203" customFormat="false" ht="21" hidden="false" customHeight="tru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</row>
    <row r="204" customFormat="false" ht="21" hidden="false" customHeight="tru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</row>
    <row r="205" customFormat="false" ht="21" hidden="false" customHeight="tru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</row>
    <row r="206" customFormat="false" ht="21" hidden="false" customHeight="tru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</row>
    <row r="207" customFormat="false" ht="21" hidden="false" customHeight="tru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</row>
    <row r="208" customFormat="false" ht="21" hidden="false" customHeight="tru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</row>
    <row r="209" customFormat="false" ht="21" hidden="false" customHeight="tru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</row>
    <row r="210" customFormat="false" ht="21" hidden="false" customHeight="tru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</row>
    <row r="211" customFormat="false" ht="21" hidden="false" customHeight="tru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</row>
    <row r="212" customFormat="false" ht="21" hidden="false" customHeight="tru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</row>
    <row r="213" customFormat="false" ht="21" hidden="false" customHeight="tru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</row>
    <row r="214" customFormat="false" ht="21" hidden="false" customHeight="tru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</row>
    <row r="215" customFormat="false" ht="21" hidden="false" customHeight="tru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</row>
    <row r="216" customFormat="false" ht="21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</row>
    <row r="217" customFormat="false" ht="21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</row>
    <row r="218" customFormat="false" ht="21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</row>
    <row r="219" customFormat="false" ht="21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</row>
    <row r="220" customFormat="false" ht="21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</row>
    <row r="221" customFormat="false" ht="21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</row>
    <row r="222" customFormat="false" ht="21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</row>
    <row r="223" customFormat="false" ht="21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</row>
    <row r="224" customFormat="false" ht="21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</row>
    <row r="225" customFormat="false" ht="21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</row>
    <row r="226" customFormat="false" ht="21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</row>
    <row r="227" customFormat="false" ht="21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</row>
    <row r="228" customFormat="false" ht="21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</row>
    <row r="229" customFormat="false" ht="21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</row>
    <row r="230" customFormat="false" ht="21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</row>
    <row r="231" customFormat="false" ht="21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</row>
    <row r="232" customFormat="false" ht="21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</row>
    <row r="233" customFormat="false" ht="21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</row>
    <row r="234" customFormat="false" ht="21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</row>
    <row r="235" customFormat="false" ht="21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</row>
    <row r="236" customFormat="false" ht="21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</row>
    <row r="237" customFormat="false" ht="21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</row>
    <row r="238" customFormat="false" ht="21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</row>
    <row r="239" customFormat="false" ht="21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</row>
    <row r="240" customFormat="false" ht="21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</row>
    <row r="241" customFormat="false" ht="21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</row>
    <row r="242" customFormat="false" ht="21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</row>
    <row r="243" customFormat="false" ht="21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</row>
    <row r="244" customFormat="false" ht="21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</row>
    <row r="245" customFormat="false" ht="21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</row>
    <row r="246" customFormat="false" ht="21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</row>
    <row r="247" customFormat="false" ht="21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</row>
    <row r="248" customFormat="false" ht="21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</row>
    <row r="249" customFormat="false" ht="21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</row>
    <row r="250" customFormat="false" ht="21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</row>
    <row r="251" customFormat="false" ht="21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</row>
    <row r="252" customFormat="false" ht="21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</row>
    <row r="253" customFormat="false" ht="21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</row>
    <row r="254" customFormat="false" ht="21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</row>
    <row r="255" customFormat="false" ht="21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</row>
    <row r="256" customFormat="false" ht="21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</row>
    <row r="257" customFormat="false" ht="21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</row>
    <row r="258" customFormat="false" ht="21" hidden="false" customHeight="tru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</row>
    <row r="259" customFormat="false" ht="21" hidden="false" customHeight="tru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</row>
    <row r="260" customFormat="false" ht="21" hidden="false" customHeight="tru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</row>
    <row r="261" customFormat="false" ht="21" hidden="false" customHeight="tru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</row>
    <row r="262" customFormat="false" ht="21" hidden="false" customHeight="tru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</row>
    <row r="263" customFormat="false" ht="21" hidden="false" customHeight="tru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</row>
    <row r="264" customFormat="false" ht="21" hidden="false" customHeight="tru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</row>
    <row r="265" customFormat="false" ht="21" hidden="false" customHeight="tru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</row>
    <row r="266" customFormat="false" ht="21" hidden="false" customHeight="tru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</row>
    <row r="267" customFormat="false" ht="21" hidden="false" customHeight="tru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</row>
    <row r="268" customFormat="false" ht="21" hidden="false" customHeight="tru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</row>
    <row r="269" customFormat="false" ht="21" hidden="false" customHeight="tru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</row>
    <row r="270" customFormat="false" ht="21" hidden="false" customHeight="tru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</row>
    <row r="271" customFormat="false" ht="21" hidden="false" customHeight="tru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</row>
    <row r="272" customFormat="false" ht="21" hidden="false" customHeight="tru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</row>
    <row r="273" customFormat="false" ht="21" hidden="false" customHeight="tru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</row>
    <row r="274" customFormat="false" ht="21" hidden="false" customHeight="tru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</row>
    <row r="275" customFormat="false" ht="21" hidden="false" customHeight="tru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</row>
    <row r="276" customFormat="false" ht="21" hidden="false" customHeight="tru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</row>
    <row r="277" customFormat="false" ht="21" hidden="false" customHeight="tru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</row>
    <row r="278" customFormat="false" ht="21" hidden="false" customHeight="tru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</row>
    <row r="279" customFormat="false" ht="21" hidden="false" customHeight="tru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</row>
    <row r="280" customFormat="false" ht="21" hidden="false" customHeight="tru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</row>
    <row r="281" customFormat="false" ht="21" hidden="false" customHeight="tru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</row>
    <row r="282" customFormat="false" ht="21" hidden="false" customHeight="tru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</row>
    <row r="283" customFormat="false" ht="21" hidden="false" customHeight="tru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</row>
    <row r="284" customFormat="false" ht="21" hidden="false" customHeight="tru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</row>
    <row r="285" customFormat="false" ht="21" hidden="false" customHeight="tru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</row>
    <row r="286" customFormat="false" ht="21" hidden="false" customHeight="tru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</row>
    <row r="287" customFormat="false" ht="21" hidden="false" customHeight="tru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</row>
    <row r="288" customFormat="false" ht="21" hidden="false" customHeight="tru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</row>
    <row r="289" customFormat="false" ht="21" hidden="false" customHeight="tru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</row>
    <row r="290" customFormat="false" ht="21" hidden="false" customHeight="tru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</row>
    <row r="291" customFormat="false" ht="21" hidden="false" customHeight="tru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</row>
    <row r="292" customFormat="false" ht="21" hidden="false" customHeight="tru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</row>
    <row r="293" customFormat="false" ht="21" hidden="false" customHeight="tru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</row>
    <row r="294" customFormat="false" ht="21" hidden="false" customHeight="tru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</row>
    <row r="295" customFormat="false" ht="21" hidden="false" customHeight="tru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</row>
    <row r="296" customFormat="false" ht="21" hidden="false" customHeight="tru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</row>
    <row r="297" customFormat="false" ht="21" hidden="false" customHeight="tru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</row>
    <row r="298" customFormat="false" ht="21" hidden="false" customHeight="tru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</row>
    <row r="299" customFormat="false" ht="21" hidden="false" customHeight="tru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</row>
    <row r="300" customFormat="false" ht="21" hidden="false" customHeight="tru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</row>
    <row r="301" customFormat="false" ht="21" hidden="false" customHeight="tru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</row>
    <row r="302" customFormat="false" ht="21" hidden="false" customHeight="tru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</row>
    <row r="303" customFormat="false" ht="21" hidden="false" customHeight="tru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</row>
    <row r="304" customFormat="false" ht="21" hidden="false" customHeight="tru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</row>
    <row r="305" customFormat="false" ht="21" hidden="false" customHeight="tru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</row>
    <row r="306" customFormat="false" ht="21" hidden="false" customHeight="tru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</row>
    <row r="307" customFormat="false" ht="21" hidden="false" customHeight="tru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</row>
    <row r="308" customFormat="false" ht="21" hidden="false" customHeight="tru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</row>
    <row r="309" customFormat="false" ht="21" hidden="false" customHeight="tru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</row>
    <row r="310" customFormat="false" ht="21" hidden="false" customHeight="tru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</row>
    <row r="311" customFormat="false" ht="21" hidden="false" customHeight="tru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</row>
    <row r="312" customFormat="false" ht="21" hidden="false" customHeight="tru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</row>
    <row r="313" customFormat="false" ht="21" hidden="false" customHeight="tru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</row>
    <row r="314" customFormat="false" ht="21" hidden="false" customHeight="tru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</row>
    <row r="315" customFormat="false" ht="21" hidden="false" customHeight="tru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</row>
    <row r="316" customFormat="false" ht="21" hidden="false" customHeight="tru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</row>
    <row r="317" customFormat="false" ht="21" hidden="false" customHeight="tru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</row>
    <row r="318" customFormat="false" ht="21" hidden="false" customHeight="tru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</row>
    <row r="319" customFormat="false" ht="21" hidden="false" customHeight="tru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</row>
    <row r="320" customFormat="false" ht="21" hidden="false" customHeight="tru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</row>
    <row r="321" customFormat="false" ht="21" hidden="false" customHeight="tru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</row>
    <row r="322" customFormat="false" ht="21" hidden="false" customHeight="tru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</row>
    <row r="323" customFormat="false" ht="21" hidden="false" customHeight="tru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</row>
    <row r="324" customFormat="false" ht="21" hidden="false" customHeight="tru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</row>
    <row r="325" customFormat="false" ht="21" hidden="false" customHeight="tru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</row>
    <row r="326" customFormat="false" ht="21" hidden="false" customHeight="tru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</row>
    <row r="327" customFormat="false" ht="21" hidden="false" customHeight="tru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</row>
    <row r="328" customFormat="false" ht="21" hidden="false" customHeight="tru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</row>
    <row r="329" customFormat="false" ht="21" hidden="false" customHeight="tru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</row>
    <row r="330" customFormat="false" ht="21" hidden="false" customHeight="tru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</row>
    <row r="331" customFormat="false" ht="21" hidden="false" customHeight="tru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</row>
    <row r="332" customFormat="false" ht="21" hidden="false" customHeight="tru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</row>
    <row r="333" customFormat="false" ht="21" hidden="false" customHeight="tru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</row>
    <row r="334" customFormat="false" ht="21" hidden="false" customHeight="tru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</row>
    <row r="335" customFormat="false" ht="21" hidden="false" customHeight="tru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</row>
    <row r="336" customFormat="false" ht="21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</row>
    <row r="337" customFormat="false" ht="21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</row>
    <row r="338" customFormat="false" ht="21" hidden="false" customHeight="tru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</row>
    <row r="339" customFormat="false" ht="21" hidden="false" customHeight="tru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</row>
    <row r="340" customFormat="false" ht="21" hidden="false" customHeight="tru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</row>
    <row r="341" customFormat="false" ht="21" hidden="false" customHeight="tru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</row>
    <row r="342" customFormat="false" ht="21" hidden="false" customHeight="tru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</row>
    <row r="343" customFormat="false" ht="21" hidden="false" customHeight="tru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</row>
    <row r="344" customFormat="false" ht="21" hidden="false" customHeight="tru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</row>
    <row r="345" customFormat="false" ht="21" hidden="false" customHeight="tru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</row>
    <row r="346" customFormat="false" ht="21" hidden="false" customHeight="tru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</row>
    <row r="347" customFormat="false" ht="21" hidden="false" customHeight="tru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</row>
    <row r="348" customFormat="false" ht="21" hidden="false" customHeight="tru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</row>
    <row r="349" customFormat="false" ht="21" hidden="false" customHeight="tru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</row>
    <row r="350" customFormat="false" ht="21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</row>
    <row r="351" customFormat="false" ht="21" hidden="false" customHeight="tru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</row>
    <row r="352" customFormat="false" ht="21" hidden="false" customHeight="tru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</row>
    <row r="353" customFormat="false" ht="21" hidden="false" customHeight="tru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</row>
    <row r="354" customFormat="false" ht="21" hidden="false" customHeight="tru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</row>
    <row r="355" customFormat="false" ht="21" hidden="false" customHeight="tru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</row>
    <row r="356" customFormat="false" ht="21" hidden="false" customHeight="tru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</row>
    <row r="357" customFormat="false" ht="21" hidden="false" customHeight="tru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</row>
    <row r="358" customFormat="false" ht="21" hidden="false" customHeight="tru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</row>
    <row r="359" customFormat="false" ht="21" hidden="false" customHeight="tru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</row>
    <row r="360" customFormat="false" ht="21" hidden="false" customHeight="tru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</row>
    <row r="361" customFormat="false" ht="21" hidden="false" customHeight="tru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</row>
    <row r="362" customFormat="false" ht="21" hidden="false" customHeight="tru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</row>
    <row r="363" customFormat="false" ht="21" hidden="false" customHeight="tru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</row>
    <row r="364" customFormat="false" ht="21" hidden="false" customHeight="tru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</row>
    <row r="365" customFormat="false" ht="21" hidden="false" customHeight="tru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</row>
    <row r="366" customFormat="false" ht="21" hidden="false" customHeight="tru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</row>
    <row r="367" customFormat="false" ht="21" hidden="false" customHeight="tru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</row>
    <row r="368" customFormat="false" ht="21" hidden="false" customHeight="tru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</row>
    <row r="369" customFormat="false" ht="21" hidden="false" customHeight="tru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</row>
    <row r="370" customFormat="false" ht="21" hidden="false" customHeight="tru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</row>
    <row r="371" customFormat="false" ht="21" hidden="false" customHeight="tru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</row>
    <row r="372" customFormat="false" ht="21" hidden="false" customHeight="tru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</row>
    <row r="373" customFormat="false" ht="21" hidden="false" customHeight="tru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</row>
    <row r="374" customFormat="false" ht="21" hidden="false" customHeight="tru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</row>
    <row r="375" customFormat="false" ht="21" hidden="false" customHeight="tru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</row>
    <row r="376" customFormat="false" ht="21" hidden="false" customHeight="tru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</row>
    <row r="377" customFormat="false" ht="21" hidden="false" customHeight="tru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</row>
    <row r="378" customFormat="false" ht="21" hidden="false" customHeight="tru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</row>
    <row r="379" customFormat="false" ht="21" hidden="false" customHeight="tru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</row>
    <row r="380" customFormat="false" ht="21" hidden="false" customHeight="tru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</row>
    <row r="381" customFormat="false" ht="21" hidden="false" customHeight="tru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</row>
    <row r="382" customFormat="false" ht="21" hidden="false" customHeight="tru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</row>
    <row r="383" customFormat="false" ht="21" hidden="false" customHeight="tru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</row>
    <row r="384" customFormat="false" ht="21" hidden="false" customHeight="tru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</row>
    <row r="385" customFormat="false" ht="21" hidden="false" customHeight="tru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</row>
    <row r="386" customFormat="false" ht="21" hidden="false" customHeight="tru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</row>
    <row r="387" customFormat="false" ht="21" hidden="false" customHeight="tru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</row>
    <row r="388" customFormat="false" ht="21" hidden="false" customHeight="tru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</row>
    <row r="389" customFormat="false" ht="21" hidden="false" customHeight="tru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</row>
    <row r="390" customFormat="false" ht="21" hidden="false" customHeight="tru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</row>
    <row r="391" customFormat="false" ht="21" hidden="false" customHeight="tru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</row>
    <row r="392" customFormat="false" ht="21" hidden="false" customHeight="tru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</row>
    <row r="393" customFormat="false" ht="21" hidden="false" customHeight="tru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</row>
    <row r="394" customFormat="false" ht="21" hidden="false" customHeight="tru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</row>
    <row r="395" customFormat="false" ht="21" hidden="false" customHeight="tru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</row>
    <row r="396" customFormat="false" ht="21" hidden="false" customHeight="tru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</row>
    <row r="397" customFormat="false" ht="21" hidden="false" customHeight="tru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</row>
    <row r="398" customFormat="false" ht="21" hidden="false" customHeight="tru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</row>
    <row r="399" customFormat="false" ht="21" hidden="false" customHeight="tru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</row>
    <row r="400" customFormat="false" ht="21" hidden="false" customHeight="tru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</row>
    <row r="401" customFormat="false" ht="21" hidden="false" customHeight="tru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</row>
    <row r="402" customFormat="false" ht="21" hidden="false" customHeight="tru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</row>
    <row r="403" customFormat="false" ht="21" hidden="false" customHeight="tru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</row>
    <row r="404" customFormat="false" ht="21" hidden="false" customHeight="tru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</row>
    <row r="405" customFormat="false" ht="21" hidden="false" customHeight="tru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</row>
    <row r="406" customFormat="false" ht="21" hidden="false" customHeight="tru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</row>
    <row r="407" customFormat="false" ht="21" hidden="false" customHeight="tru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</row>
    <row r="408" customFormat="false" ht="21" hidden="false" customHeight="tru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</row>
    <row r="409" customFormat="false" ht="21" hidden="false" customHeight="tru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</row>
    <row r="410" customFormat="false" ht="21" hidden="false" customHeight="tru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</row>
    <row r="411" customFormat="false" ht="21" hidden="false" customHeight="tru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</row>
    <row r="412" customFormat="false" ht="21" hidden="false" customHeight="tru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</row>
    <row r="413" customFormat="false" ht="21" hidden="false" customHeight="tru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</row>
    <row r="414" customFormat="false" ht="21" hidden="false" customHeight="tru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</row>
    <row r="415" customFormat="false" ht="21" hidden="false" customHeight="tru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</row>
    <row r="416" customFormat="false" ht="21" hidden="false" customHeight="tru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</row>
    <row r="417" customFormat="false" ht="21" hidden="false" customHeight="tru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</row>
    <row r="418" customFormat="false" ht="21" hidden="false" customHeight="tru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</row>
    <row r="419" customFormat="false" ht="21" hidden="false" customHeight="tru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</row>
    <row r="420" customFormat="false" ht="21" hidden="false" customHeight="tru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</row>
    <row r="421" customFormat="false" ht="21" hidden="false" customHeight="tru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</row>
    <row r="422" customFormat="false" ht="21" hidden="false" customHeight="tru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</row>
    <row r="423" customFormat="false" ht="21" hidden="false" customHeight="tru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</row>
    <row r="424" customFormat="false" ht="21" hidden="false" customHeight="tru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</row>
    <row r="425" customFormat="false" ht="21" hidden="false" customHeight="tru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</row>
    <row r="426" customFormat="false" ht="21" hidden="false" customHeight="tru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</row>
    <row r="427" customFormat="false" ht="21" hidden="false" customHeight="tru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</row>
    <row r="428" customFormat="false" ht="21" hidden="false" customHeight="tru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</row>
    <row r="429" customFormat="false" ht="21" hidden="false" customHeight="tru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</row>
    <row r="430" customFormat="false" ht="21" hidden="false" customHeight="tru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</row>
    <row r="431" customFormat="false" ht="21" hidden="false" customHeight="tru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</row>
    <row r="432" customFormat="false" ht="21" hidden="false" customHeight="tru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</row>
    <row r="433" customFormat="false" ht="21" hidden="false" customHeight="tru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</row>
    <row r="434" customFormat="false" ht="21" hidden="false" customHeight="tru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</row>
    <row r="435" customFormat="false" ht="21" hidden="false" customHeight="tru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</row>
    <row r="436" customFormat="false" ht="21" hidden="false" customHeight="tru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</row>
    <row r="437" customFormat="false" ht="21" hidden="false" customHeight="tru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</row>
    <row r="438" customFormat="false" ht="21" hidden="false" customHeight="tru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</row>
    <row r="439" customFormat="false" ht="21" hidden="false" customHeight="tru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</row>
    <row r="440" customFormat="false" ht="21" hidden="false" customHeight="tru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</row>
    <row r="441" customFormat="false" ht="21" hidden="false" customHeight="tru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</row>
    <row r="442" customFormat="false" ht="21" hidden="false" customHeight="tru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</row>
    <row r="443" customFormat="false" ht="21" hidden="false" customHeight="tru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</row>
    <row r="444" customFormat="false" ht="21" hidden="false" customHeight="tru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</row>
    <row r="445" customFormat="false" ht="21" hidden="false" customHeight="tru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</row>
    <row r="446" customFormat="false" ht="21" hidden="false" customHeight="tru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</row>
    <row r="447" customFormat="false" ht="21" hidden="false" customHeight="tru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</row>
    <row r="448" customFormat="false" ht="21" hidden="false" customHeight="tru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</row>
    <row r="449" customFormat="false" ht="21" hidden="false" customHeight="tru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</row>
    <row r="450" customFormat="false" ht="21" hidden="false" customHeight="tru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</row>
    <row r="451" customFormat="false" ht="21" hidden="false" customHeight="tru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</row>
    <row r="452" customFormat="false" ht="21" hidden="false" customHeight="tru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</row>
    <row r="453" customFormat="false" ht="21" hidden="false" customHeight="tru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</row>
    <row r="454" customFormat="false" ht="21" hidden="false" customHeight="tru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</row>
    <row r="455" customFormat="false" ht="21" hidden="false" customHeight="tru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</row>
    <row r="456" customFormat="false" ht="21" hidden="false" customHeight="tru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</row>
    <row r="457" customFormat="false" ht="21" hidden="false" customHeight="tru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</row>
    <row r="458" customFormat="false" ht="21" hidden="false" customHeight="tru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</row>
    <row r="459" customFormat="false" ht="21" hidden="false" customHeight="tru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</row>
    <row r="460" customFormat="false" ht="21" hidden="false" customHeight="tru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</row>
    <row r="461" customFormat="false" ht="21" hidden="false" customHeight="tru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</row>
    <row r="462" customFormat="false" ht="21" hidden="false" customHeight="tru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</row>
    <row r="463" customFormat="false" ht="21" hidden="false" customHeight="tru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</row>
    <row r="464" customFormat="false" ht="21" hidden="false" customHeight="tru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</row>
    <row r="465" customFormat="false" ht="21" hidden="false" customHeight="tru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</row>
    <row r="466" customFormat="false" ht="21" hidden="false" customHeight="tru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</row>
    <row r="467" customFormat="false" ht="21" hidden="false" customHeight="tru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</row>
    <row r="468" customFormat="false" ht="21" hidden="false" customHeight="tru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</row>
    <row r="469" customFormat="false" ht="21" hidden="false" customHeight="tru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</row>
    <row r="470" customFormat="false" ht="21" hidden="false" customHeight="tru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</row>
    <row r="471" customFormat="false" ht="21" hidden="false" customHeight="tru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</row>
    <row r="472" customFormat="false" ht="21" hidden="false" customHeight="tru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</row>
    <row r="473" customFormat="false" ht="21" hidden="false" customHeight="tru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</row>
    <row r="474" customFormat="false" ht="21" hidden="false" customHeight="tru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</row>
    <row r="475" customFormat="false" ht="21" hidden="false" customHeight="tru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</row>
    <row r="476" customFormat="false" ht="21" hidden="false" customHeight="tru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</row>
    <row r="477" customFormat="false" ht="21" hidden="false" customHeight="tru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</row>
    <row r="478" customFormat="false" ht="21" hidden="false" customHeight="tru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</row>
    <row r="479" customFormat="false" ht="21" hidden="false" customHeight="tru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</row>
    <row r="480" customFormat="false" ht="21" hidden="false" customHeight="tru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</row>
    <row r="481" customFormat="false" ht="21" hidden="false" customHeight="tru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</row>
    <row r="482" customFormat="false" ht="21" hidden="false" customHeight="tru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</row>
    <row r="483" customFormat="false" ht="21" hidden="false" customHeight="tru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</row>
    <row r="484" customFormat="false" ht="21" hidden="false" customHeight="tru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</row>
    <row r="485" customFormat="false" ht="21" hidden="false" customHeight="tru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</row>
    <row r="486" customFormat="false" ht="21" hidden="false" customHeight="tru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</row>
    <row r="487" customFormat="false" ht="21" hidden="false" customHeight="tru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</row>
    <row r="488" customFormat="false" ht="21" hidden="false" customHeight="tru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</row>
    <row r="489" customFormat="false" ht="21" hidden="false" customHeight="tru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</row>
    <row r="490" customFormat="false" ht="21" hidden="false" customHeight="tru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</row>
    <row r="491" customFormat="false" ht="21" hidden="false" customHeight="tru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</row>
    <row r="492" customFormat="false" ht="21" hidden="false" customHeight="tru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</row>
    <row r="493" customFormat="false" ht="21" hidden="false" customHeight="tru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</row>
    <row r="494" customFormat="false" ht="21" hidden="false" customHeight="tru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</row>
    <row r="495" customFormat="false" ht="21" hidden="false" customHeight="tru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</row>
    <row r="496" customFormat="false" ht="21" hidden="false" customHeight="tru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</row>
    <row r="497" customFormat="false" ht="21" hidden="false" customHeight="tru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</row>
    <row r="498" customFormat="false" ht="21" hidden="false" customHeight="tru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</row>
    <row r="499" customFormat="false" ht="21" hidden="false" customHeight="tru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</row>
    <row r="500" customFormat="false" ht="21" hidden="false" customHeight="tru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</row>
    <row r="501" customFormat="false" ht="21" hidden="false" customHeight="tru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</row>
    <row r="502" customFormat="false" ht="21" hidden="false" customHeight="tru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</row>
    <row r="503" customFormat="false" ht="21" hidden="false" customHeight="tru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</row>
    <row r="504" customFormat="false" ht="21" hidden="false" customHeight="tru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</row>
    <row r="505" customFormat="false" ht="21" hidden="false" customHeight="tru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</row>
    <row r="506" customFormat="false" ht="21" hidden="false" customHeight="tru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</row>
    <row r="507" customFormat="false" ht="21" hidden="false" customHeight="tru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</row>
    <row r="508" customFormat="false" ht="21" hidden="false" customHeight="tru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</row>
    <row r="509" customFormat="false" ht="21" hidden="false" customHeight="tru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</row>
    <row r="510" customFormat="false" ht="21" hidden="false" customHeight="tru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</row>
    <row r="511" customFormat="false" ht="21" hidden="false" customHeight="tru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</row>
    <row r="512" customFormat="false" ht="21" hidden="false" customHeight="tru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</row>
    <row r="513" customFormat="false" ht="21" hidden="false" customHeight="tru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</row>
    <row r="514" customFormat="false" ht="21" hidden="false" customHeight="tru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</row>
    <row r="515" customFormat="false" ht="21" hidden="false" customHeight="tru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</row>
    <row r="516" customFormat="false" ht="21" hidden="false" customHeight="tru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</row>
    <row r="517" customFormat="false" ht="21" hidden="false" customHeight="tru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</row>
    <row r="518" customFormat="false" ht="21" hidden="false" customHeight="tru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</row>
    <row r="519" customFormat="false" ht="21" hidden="false" customHeight="tru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</row>
    <row r="520" customFormat="false" ht="21" hidden="false" customHeight="tru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</row>
    <row r="521" customFormat="false" ht="21" hidden="false" customHeight="tru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</row>
    <row r="522" customFormat="false" ht="21" hidden="false" customHeight="tru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</row>
    <row r="523" customFormat="false" ht="21" hidden="false" customHeight="tru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</row>
    <row r="524" customFormat="false" ht="21" hidden="false" customHeight="tru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</row>
    <row r="525" customFormat="false" ht="21" hidden="false" customHeight="tru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</row>
    <row r="526" customFormat="false" ht="21" hidden="false" customHeight="tru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</row>
    <row r="527" customFormat="false" ht="21" hidden="false" customHeight="tru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</row>
    <row r="528" customFormat="false" ht="21" hidden="false" customHeight="tru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</row>
    <row r="529" customFormat="false" ht="21" hidden="false" customHeight="tru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</row>
    <row r="530" customFormat="false" ht="21" hidden="false" customHeight="tru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</row>
    <row r="531" customFormat="false" ht="21" hidden="false" customHeight="tru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</row>
    <row r="532" customFormat="false" ht="21" hidden="false" customHeight="tru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</row>
    <row r="533" customFormat="false" ht="21" hidden="false" customHeight="tru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</row>
    <row r="534" customFormat="false" ht="21" hidden="false" customHeight="tru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</row>
    <row r="535" customFormat="false" ht="21" hidden="false" customHeight="tru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</row>
    <row r="536" customFormat="false" ht="21" hidden="false" customHeight="tru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</row>
    <row r="537" customFormat="false" ht="21" hidden="false" customHeight="tru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</row>
    <row r="538" customFormat="false" ht="21" hidden="false" customHeight="tru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</row>
    <row r="539" customFormat="false" ht="21" hidden="false" customHeight="tru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</row>
    <row r="540" customFormat="false" ht="21" hidden="false" customHeight="tru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</row>
    <row r="541" customFormat="false" ht="21" hidden="false" customHeight="tru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</row>
    <row r="542" customFormat="false" ht="21" hidden="false" customHeight="tru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</row>
    <row r="543" customFormat="false" ht="21" hidden="false" customHeight="tru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</row>
    <row r="544" customFormat="false" ht="21" hidden="false" customHeight="tru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</row>
    <row r="545" customFormat="false" ht="21" hidden="false" customHeight="tru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</row>
    <row r="546" customFormat="false" ht="21" hidden="false" customHeight="tru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</row>
    <row r="547" customFormat="false" ht="21" hidden="false" customHeight="tru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</row>
    <row r="548" customFormat="false" ht="21" hidden="false" customHeight="tru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</row>
    <row r="549" customFormat="false" ht="21" hidden="false" customHeight="tru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</row>
    <row r="550" customFormat="false" ht="21" hidden="false" customHeight="tru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</row>
    <row r="551" customFormat="false" ht="21" hidden="false" customHeight="tru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</row>
    <row r="552" customFormat="false" ht="21" hidden="false" customHeight="tru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</row>
    <row r="553" customFormat="false" ht="21" hidden="false" customHeight="tru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</row>
    <row r="554" customFormat="false" ht="21" hidden="false" customHeight="tru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</row>
    <row r="555" customFormat="false" ht="21" hidden="false" customHeight="tru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</row>
    <row r="556" customFormat="false" ht="21" hidden="false" customHeight="tru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</row>
    <row r="557" customFormat="false" ht="21" hidden="false" customHeight="tru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</row>
    <row r="558" customFormat="false" ht="21" hidden="false" customHeight="tru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</row>
    <row r="559" customFormat="false" ht="21" hidden="false" customHeight="tru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</row>
    <row r="560" customFormat="false" ht="21" hidden="false" customHeight="tru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</row>
    <row r="561" customFormat="false" ht="21" hidden="false" customHeight="tru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</row>
    <row r="562" customFormat="false" ht="21" hidden="false" customHeight="tru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</row>
    <row r="563" customFormat="false" ht="21" hidden="false" customHeight="tru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</row>
    <row r="564" customFormat="false" ht="21" hidden="false" customHeight="tru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</row>
    <row r="565" customFormat="false" ht="21" hidden="false" customHeight="tru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</row>
    <row r="566" customFormat="false" ht="21" hidden="false" customHeight="tru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</row>
    <row r="567" customFormat="false" ht="21" hidden="false" customHeight="tru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</row>
    <row r="568" customFormat="false" ht="21" hidden="false" customHeight="tru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</row>
    <row r="569" customFormat="false" ht="21" hidden="false" customHeight="tru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</row>
    <row r="570" customFormat="false" ht="21" hidden="false" customHeight="tru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</row>
    <row r="571" customFormat="false" ht="21" hidden="false" customHeight="tru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</row>
    <row r="572" customFormat="false" ht="21" hidden="false" customHeight="tru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</row>
    <row r="573" customFormat="false" ht="21" hidden="false" customHeight="tru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</row>
    <row r="574" customFormat="false" ht="21" hidden="false" customHeight="tru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</row>
    <row r="575" customFormat="false" ht="21" hidden="false" customHeight="tru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</row>
    <row r="576" customFormat="false" ht="21" hidden="false" customHeight="tru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</row>
    <row r="577" customFormat="false" ht="21" hidden="false" customHeight="tru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</row>
    <row r="578" customFormat="false" ht="21" hidden="false" customHeight="tru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</row>
    <row r="579" customFormat="false" ht="21" hidden="false" customHeight="tru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</row>
    <row r="580" customFormat="false" ht="21" hidden="false" customHeight="tru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</row>
    <row r="581" customFormat="false" ht="21" hidden="false" customHeight="tru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</row>
    <row r="582" customFormat="false" ht="21" hidden="false" customHeight="tru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</row>
    <row r="583" customFormat="false" ht="21" hidden="false" customHeight="tru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</row>
    <row r="584" customFormat="false" ht="21" hidden="false" customHeight="tru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</row>
    <row r="585" customFormat="false" ht="21" hidden="false" customHeight="tru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</row>
    <row r="586" customFormat="false" ht="21" hidden="false" customHeight="tru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</row>
    <row r="587" customFormat="false" ht="21" hidden="false" customHeight="tru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</row>
    <row r="588" customFormat="false" ht="21" hidden="false" customHeight="tru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</row>
    <row r="589" customFormat="false" ht="21" hidden="false" customHeight="tru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</row>
    <row r="590" customFormat="false" ht="21" hidden="false" customHeight="tru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</row>
    <row r="591" customFormat="false" ht="21" hidden="false" customHeight="tru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</row>
    <row r="592" customFormat="false" ht="21" hidden="false" customHeight="tru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</row>
    <row r="593" customFormat="false" ht="21" hidden="false" customHeight="tru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</row>
    <row r="594" customFormat="false" ht="21" hidden="false" customHeight="tru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</row>
    <row r="595" customFormat="false" ht="21" hidden="false" customHeight="tru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</row>
    <row r="596" customFormat="false" ht="21" hidden="false" customHeight="tru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</row>
    <row r="597" customFormat="false" ht="21" hidden="false" customHeight="tru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</row>
    <row r="598" customFormat="false" ht="21" hidden="false" customHeight="tru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</row>
    <row r="599" customFormat="false" ht="21" hidden="false" customHeight="tru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</row>
    <row r="600" customFormat="false" ht="21" hidden="false" customHeight="tru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</row>
    <row r="601" customFormat="false" ht="21" hidden="false" customHeight="tru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</row>
    <row r="602" customFormat="false" ht="21" hidden="false" customHeight="tru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</row>
    <row r="603" customFormat="false" ht="21" hidden="false" customHeight="tru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</row>
    <row r="604" customFormat="false" ht="21" hidden="false" customHeight="tru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</row>
    <row r="605" customFormat="false" ht="21" hidden="false" customHeight="tru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</row>
    <row r="606" customFormat="false" ht="21" hidden="false" customHeight="tru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</row>
    <row r="607" customFormat="false" ht="21" hidden="false" customHeight="tru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</row>
    <row r="608" customFormat="false" ht="21" hidden="false" customHeight="tru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</row>
    <row r="609" customFormat="false" ht="21" hidden="false" customHeight="tru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</row>
    <row r="610" customFormat="false" ht="21" hidden="false" customHeight="tru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</row>
    <row r="611" customFormat="false" ht="21" hidden="false" customHeight="tru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</row>
    <row r="612" customFormat="false" ht="21" hidden="false" customHeight="tru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</row>
    <row r="613" customFormat="false" ht="21" hidden="false" customHeight="tru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</row>
    <row r="614" customFormat="false" ht="21" hidden="false" customHeight="tru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</row>
    <row r="615" customFormat="false" ht="21" hidden="false" customHeight="tru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</row>
    <row r="616" customFormat="false" ht="21" hidden="false" customHeight="tru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</row>
    <row r="617" customFormat="false" ht="21" hidden="false" customHeight="tru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</row>
    <row r="618" customFormat="false" ht="21" hidden="false" customHeight="tru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</row>
    <row r="619" customFormat="false" ht="21" hidden="false" customHeight="tru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</row>
    <row r="620" customFormat="false" ht="21" hidden="false" customHeight="tru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</row>
    <row r="621" customFormat="false" ht="21" hidden="false" customHeight="tru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</row>
    <row r="622" customFormat="false" ht="21" hidden="false" customHeight="tru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</row>
    <row r="623" customFormat="false" ht="21" hidden="false" customHeight="tru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</row>
    <row r="624" customFormat="false" ht="21" hidden="false" customHeight="tru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</row>
    <row r="625" customFormat="false" ht="21" hidden="false" customHeight="tru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</row>
    <row r="626" customFormat="false" ht="21" hidden="false" customHeight="tru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</row>
    <row r="627" customFormat="false" ht="21" hidden="false" customHeight="tru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</row>
    <row r="628" customFormat="false" ht="21" hidden="false" customHeight="tru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</row>
    <row r="629" customFormat="false" ht="21" hidden="false" customHeight="tru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</row>
    <row r="630" customFormat="false" ht="21" hidden="false" customHeight="tru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</row>
    <row r="631" customFormat="false" ht="21" hidden="false" customHeight="tru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</row>
    <row r="632" customFormat="false" ht="21" hidden="false" customHeight="tru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</row>
    <row r="633" customFormat="false" ht="21" hidden="false" customHeight="tru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</row>
    <row r="634" customFormat="false" ht="21" hidden="false" customHeight="tru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</row>
    <row r="635" customFormat="false" ht="21" hidden="false" customHeight="tru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</row>
    <row r="636" customFormat="false" ht="21" hidden="false" customHeight="tru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</row>
    <row r="637" customFormat="false" ht="21" hidden="false" customHeight="tru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</row>
    <row r="638" customFormat="false" ht="21" hidden="false" customHeight="tru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</row>
    <row r="639" customFormat="false" ht="21" hidden="false" customHeight="tru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</row>
    <row r="640" customFormat="false" ht="21" hidden="false" customHeight="tru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</row>
    <row r="641" customFormat="false" ht="21" hidden="false" customHeight="tru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</row>
    <row r="642" customFormat="false" ht="21" hidden="false" customHeight="tru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</row>
    <row r="643" customFormat="false" ht="21" hidden="false" customHeight="tru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</row>
    <row r="644" customFormat="false" ht="21" hidden="false" customHeight="tru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</row>
    <row r="645" customFormat="false" ht="21" hidden="false" customHeight="tru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</row>
    <row r="646" customFormat="false" ht="21" hidden="false" customHeight="tru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</row>
    <row r="647" customFormat="false" ht="21" hidden="false" customHeight="tru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</row>
    <row r="648" customFormat="false" ht="21" hidden="false" customHeight="tru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</row>
    <row r="649" customFormat="false" ht="18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</row>
    <row r="650" customFormat="false" ht="18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</row>
    <row r="651" customFormat="false" ht="18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</row>
    <row r="652" customFormat="false" ht="18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</row>
    <row r="653" customFormat="false" ht="18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</row>
    <row r="654" customFormat="false" ht="18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</row>
    <row r="655" customFormat="false" ht="18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</row>
    <row r="656" customFormat="false" ht="18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</row>
    <row r="657" customFormat="false" ht="18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</row>
    <row r="658" customFormat="false" ht="18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</row>
    <row r="659" customFormat="false" ht="18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</row>
    <row r="660" customFormat="false" ht="18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</row>
    <row r="661" customFormat="false" ht="18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</row>
    <row r="662" customFormat="false" ht="18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</row>
    <row r="663" customFormat="false" ht="18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</row>
    <row r="664" customFormat="false" ht="18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</row>
    <row r="665" customFormat="false" ht="18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</row>
    <row r="666" customFormat="false" ht="18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</row>
    <row r="667" customFormat="false" ht="18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</row>
    <row r="668" customFormat="false" ht="18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</row>
    <row r="669" customFormat="false" ht="18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</row>
    <row r="670" customFormat="false" ht="18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</row>
    <row r="671" customFormat="false" ht="18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</row>
    <row r="672" customFormat="false" ht="18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</row>
    <row r="673" customFormat="false" ht="18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</row>
    <row r="674" customFormat="false" ht="18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</row>
    <row r="675" customFormat="false" ht="18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</row>
    <row r="676" customFormat="false" ht="18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</row>
    <row r="677" customFormat="false" ht="18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</row>
    <row r="678" customFormat="false" ht="18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</row>
    <row r="679" customFormat="false" ht="18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</row>
    <row r="680" customFormat="false" ht="18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</row>
    <row r="681" customFormat="false" ht="18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</row>
    <row r="682" customFormat="false" ht="18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</row>
    <row r="683" customFormat="false" ht="18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</row>
    <row r="684" customFormat="false" ht="18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</row>
    <row r="685" customFormat="false" ht="18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</row>
    <row r="686" customFormat="false" ht="18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</row>
    <row r="687" customFormat="false" ht="18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</row>
    <row r="688" customFormat="false" ht="18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</row>
    <row r="689" customFormat="false" ht="18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</row>
    <row r="690" customFormat="false" ht="18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</row>
  </sheetData>
  <mergeCells count="36">
    <mergeCell ref="A4:D5"/>
    <mergeCell ref="K4:L4"/>
    <mergeCell ref="M4:N4"/>
    <mergeCell ref="P4:P5"/>
    <mergeCell ref="K5:L5"/>
    <mergeCell ref="M5:N5"/>
    <mergeCell ref="A6:D6"/>
    <mergeCell ref="B7:D7"/>
    <mergeCell ref="B8:D8"/>
    <mergeCell ref="B9:D9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  <mergeCell ref="A27:D28"/>
    <mergeCell ref="K27:L27"/>
    <mergeCell ref="M27:N27"/>
    <mergeCell ref="P27:P28"/>
    <mergeCell ref="K28:L28"/>
    <mergeCell ref="M28:N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5.85"/>
    <col collapsed="false" customWidth="true" hidden="false" outlineLevel="0" max="9" min="5" style="2" width="8.56"/>
    <col collapsed="false" customWidth="true" hidden="false" outlineLevel="0" max="10" min="10" style="2" width="2.56"/>
    <col collapsed="false" customWidth="true" hidden="false" outlineLevel="0" max="11" min="11" style="2" width="0.99"/>
    <col collapsed="false" customWidth="true" hidden="false" outlineLevel="0" max="12" min="12" style="2" width="46.56"/>
    <col collapsed="false" customWidth="true" hidden="false" outlineLevel="0" max="13" min="13" style="2" width="2.28"/>
    <col collapsed="false" customWidth="true" hidden="false" outlineLevel="0" max="14" min="14" style="2" width="4.71"/>
    <col collapsed="false" customWidth="false" hidden="false" outlineLevel="0" max="257" min="15" style="2" width="9.14"/>
  </cols>
  <sheetData>
    <row r="1" s="5" customFormat="true" ht="18.75" hidden="false" customHeight="false" outlineLevel="0" collapsed="false">
      <c r="A1" s="1"/>
      <c r="B1" s="3" t="s">
        <v>0</v>
      </c>
      <c r="C1" s="4" t="n">
        <v>4.4</v>
      </c>
      <c r="D1" s="112" t="s">
        <v>140</v>
      </c>
      <c r="E1" s="3"/>
      <c r="F1" s="3"/>
      <c r="G1" s="3"/>
      <c r="H1" s="3"/>
      <c r="I1" s="3"/>
      <c r="J1" s="3"/>
      <c r="K1" s="3"/>
      <c r="L1" s="3"/>
    </row>
    <row r="2" s="7" customFormat="true" ht="18.75" hidden="false" customHeight="false" outlineLevel="0" collapsed="false">
      <c r="A2" s="56"/>
      <c r="B2" s="112" t="s">
        <v>141</v>
      </c>
      <c r="C2" s="4" t="n">
        <v>4.4</v>
      </c>
      <c r="D2" s="112" t="s">
        <v>142</v>
      </c>
      <c r="E2" s="6"/>
      <c r="F2" s="6"/>
      <c r="G2" s="6"/>
      <c r="H2" s="6"/>
      <c r="I2" s="6"/>
      <c r="J2" s="6"/>
      <c r="K2" s="6"/>
      <c r="L2" s="6"/>
    </row>
    <row r="3" s="116" customFormat="true" ht="6" hidden="false" customHeight="true" outlineLevel="0" collapsed="false">
      <c r="A3" s="113"/>
      <c r="B3" s="114"/>
      <c r="C3" s="115"/>
      <c r="D3" s="114"/>
      <c r="E3" s="114"/>
      <c r="F3" s="114"/>
      <c r="G3" s="114"/>
      <c r="H3" s="114"/>
      <c r="I3" s="114"/>
      <c r="J3" s="114"/>
      <c r="K3" s="114"/>
      <c r="L3" s="114"/>
    </row>
    <row r="4" s="42" customFormat="true" ht="22.5" hidden="false" customHeight="true" outlineLevel="0" collapsed="false">
      <c r="A4" s="117" t="s">
        <v>143</v>
      </c>
      <c r="B4" s="117"/>
      <c r="C4" s="117"/>
      <c r="D4" s="117"/>
      <c r="E4" s="118" t="n">
        <v>2553</v>
      </c>
      <c r="F4" s="118" t="n">
        <v>2554</v>
      </c>
      <c r="G4" s="118" t="n">
        <v>2555</v>
      </c>
      <c r="H4" s="118" t="n">
        <v>2556</v>
      </c>
      <c r="I4" s="118" t="n">
        <v>2557</v>
      </c>
      <c r="J4" s="119" t="s">
        <v>144</v>
      </c>
      <c r="K4" s="119"/>
      <c r="L4" s="119"/>
    </row>
    <row r="5" s="42" customFormat="true" ht="22.5" hidden="false" customHeight="true" outlineLevel="0" collapsed="false">
      <c r="A5" s="117"/>
      <c r="B5" s="117"/>
      <c r="C5" s="117"/>
      <c r="D5" s="117"/>
      <c r="E5" s="120" t="s">
        <v>78</v>
      </c>
      <c r="F5" s="120" t="s">
        <v>79</v>
      </c>
      <c r="G5" s="120" t="s">
        <v>80</v>
      </c>
      <c r="H5" s="120" t="s">
        <v>81</v>
      </c>
      <c r="I5" s="120" t="s">
        <v>82</v>
      </c>
      <c r="J5" s="119"/>
      <c r="K5" s="119"/>
      <c r="L5" s="119"/>
    </row>
    <row r="6" s="126" customFormat="true" ht="3" hidden="false" customHeight="true" outlineLevel="0" collapsed="false">
      <c r="A6" s="121"/>
      <c r="B6" s="121"/>
      <c r="C6" s="121"/>
      <c r="D6" s="121"/>
      <c r="E6" s="122"/>
      <c r="F6" s="123"/>
      <c r="G6" s="123"/>
      <c r="H6" s="124"/>
      <c r="I6" s="124"/>
      <c r="J6" s="125"/>
      <c r="K6" s="125"/>
      <c r="L6" s="125"/>
    </row>
    <row r="7" s="130" customFormat="true" ht="21" hidden="false" customHeight="true" outlineLevel="0" collapsed="false">
      <c r="A7" s="127" t="s">
        <v>37</v>
      </c>
      <c r="B7" s="127"/>
      <c r="C7" s="127"/>
      <c r="D7" s="127"/>
      <c r="E7" s="128" t="n">
        <f aca="false">SUM(E8:E18)</f>
        <v>185875</v>
      </c>
      <c r="F7" s="128" t="n">
        <f aca="false">SUM(F8:F18)</f>
        <v>134075</v>
      </c>
      <c r="G7" s="128" t="n">
        <f aca="false">SUM(G8:G18)</f>
        <v>142056</v>
      </c>
      <c r="H7" s="128" t="n">
        <f aca="false">SUM(H8:H18)</f>
        <v>142047</v>
      </c>
      <c r="I7" s="128" t="n">
        <f aca="false">SUM(I8:I18)</f>
        <v>142964</v>
      </c>
      <c r="J7" s="129" t="s">
        <v>16</v>
      </c>
      <c r="K7" s="129"/>
      <c r="L7" s="129"/>
    </row>
    <row r="8" s="126" customFormat="true" ht="30" hidden="false" customHeight="true" outlineLevel="0" collapsed="false">
      <c r="A8" s="131" t="s">
        <v>145</v>
      </c>
      <c r="B8" s="131"/>
      <c r="C8" s="131"/>
      <c r="D8" s="131"/>
      <c r="E8" s="132" t="n">
        <v>38054</v>
      </c>
      <c r="F8" s="133" t="n">
        <v>31310</v>
      </c>
      <c r="G8" s="134" t="n">
        <v>33454</v>
      </c>
      <c r="H8" s="132" t="n">
        <v>37710</v>
      </c>
      <c r="I8" s="132" t="n">
        <v>37846</v>
      </c>
      <c r="J8" s="123" t="s">
        <v>146</v>
      </c>
      <c r="K8" s="123"/>
      <c r="L8" s="123"/>
    </row>
    <row r="9" s="126" customFormat="true" ht="30" hidden="false" customHeight="true" outlineLevel="0" collapsed="false">
      <c r="A9" s="135" t="s">
        <v>147</v>
      </c>
      <c r="B9" s="135"/>
      <c r="C9" s="135"/>
      <c r="D9" s="135"/>
      <c r="E9" s="134" t="n">
        <v>31164</v>
      </c>
      <c r="F9" s="134" t="n">
        <v>15694</v>
      </c>
      <c r="G9" s="134" t="n">
        <v>17481</v>
      </c>
      <c r="H9" s="132" t="n">
        <v>18421</v>
      </c>
      <c r="I9" s="132" t="n">
        <v>18416</v>
      </c>
      <c r="J9" s="123" t="s">
        <v>148</v>
      </c>
      <c r="K9" s="123"/>
      <c r="L9" s="123"/>
    </row>
    <row r="10" s="126" customFormat="true" ht="30" hidden="false" customHeight="true" outlineLevel="0" collapsed="false">
      <c r="A10" s="135" t="s">
        <v>149</v>
      </c>
      <c r="B10" s="135"/>
      <c r="C10" s="135"/>
      <c r="D10" s="135"/>
      <c r="E10" s="134" t="n">
        <v>13234</v>
      </c>
      <c r="F10" s="134" t="n">
        <v>9982</v>
      </c>
      <c r="G10" s="134" t="n">
        <v>15059</v>
      </c>
      <c r="H10" s="132" t="n">
        <v>13176</v>
      </c>
      <c r="I10" s="132" t="n">
        <v>13163</v>
      </c>
      <c r="J10" s="123" t="s">
        <v>150</v>
      </c>
      <c r="K10" s="123"/>
      <c r="L10" s="123"/>
    </row>
    <row r="11" s="126" customFormat="true" ht="30" hidden="false" customHeight="true" outlineLevel="0" collapsed="false">
      <c r="A11" s="135" t="s">
        <v>151</v>
      </c>
      <c r="B11" s="135"/>
      <c r="C11" s="135"/>
      <c r="D11" s="135"/>
      <c r="E11" s="134" t="n">
        <v>33861</v>
      </c>
      <c r="F11" s="134" t="n">
        <v>14708</v>
      </c>
      <c r="G11" s="134" t="n">
        <v>13560</v>
      </c>
      <c r="H11" s="132" t="n">
        <v>13198</v>
      </c>
      <c r="I11" s="132" t="n">
        <v>12650</v>
      </c>
      <c r="J11" s="123" t="s">
        <v>152</v>
      </c>
      <c r="K11" s="123"/>
      <c r="L11" s="123"/>
    </row>
    <row r="12" s="126" customFormat="true" ht="30" hidden="false" customHeight="true" outlineLevel="0" collapsed="false">
      <c r="A12" s="135" t="s">
        <v>153</v>
      </c>
      <c r="B12" s="135"/>
      <c r="C12" s="135"/>
      <c r="D12" s="135"/>
      <c r="E12" s="134" t="n">
        <v>15645</v>
      </c>
      <c r="F12" s="134" t="n">
        <v>15690</v>
      </c>
      <c r="G12" s="134" t="n">
        <v>13688</v>
      </c>
      <c r="H12" s="132" t="n">
        <v>13321</v>
      </c>
      <c r="I12" s="132" t="n">
        <v>12629</v>
      </c>
      <c r="J12" s="123" t="s">
        <v>154</v>
      </c>
      <c r="K12" s="123"/>
      <c r="L12" s="123"/>
    </row>
    <row r="13" s="126" customFormat="true" ht="30" hidden="false" customHeight="true" outlineLevel="0" collapsed="false">
      <c r="A13" s="136"/>
      <c r="B13" s="136"/>
      <c r="C13" s="136"/>
      <c r="D13" s="137"/>
      <c r="E13" s="134"/>
      <c r="F13" s="134"/>
      <c r="G13" s="134"/>
      <c r="H13" s="132"/>
      <c r="I13" s="132"/>
      <c r="J13" s="123" t="s">
        <v>155</v>
      </c>
      <c r="K13" s="123"/>
      <c r="L13" s="123"/>
    </row>
    <row r="14" s="126" customFormat="true" ht="30" hidden="false" customHeight="true" outlineLevel="0" collapsed="false">
      <c r="A14" s="135" t="s">
        <v>156</v>
      </c>
      <c r="B14" s="135"/>
      <c r="C14" s="135"/>
      <c r="D14" s="135"/>
      <c r="E14" s="134" t="n">
        <v>9044</v>
      </c>
      <c r="F14" s="134" t="n">
        <v>10413</v>
      </c>
      <c r="G14" s="134" t="n">
        <v>9934</v>
      </c>
      <c r="H14" s="132" t="n">
        <v>8749</v>
      </c>
      <c r="I14" s="132" t="n">
        <v>10059</v>
      </c>
      <c r="J14" s="123" t="s">
        <v>157</v>
      </c>
      <c r="K14" s="123"/>
      <c r="L14" s="123"/>
    </row>
    <row r="15" s="126" customFormat="true" ht="30" hidden="false" customHeight="true" outlineLevel="0" collapsed="false">
      <c r="A15" s="135" t="s">
        <v>158</v>
      </c>
      <c r="B15" s="135"/>
      <c r="C15" s="135"/>
      <c r="D15" s="135"/>
      <c r="E15" s="134" t="n">
        <v>10062</v>
      </c>
      <c r="F15" s="134" t="n">
        <v>9567</v>
      </c>
      <c r="G15" s="134" t="n">
        <v>9593</v>
      </c>
      <c r="H15" s="132" t="n">
        <v>9183</v>
      </c>
      <c r="I15" s="132" t="n">
        <v>9769</v>
      </c>
      <c r="J15" s="123" t="s">
        <v>159</v>
      </c>
      <c r="K15" s="123"/>
      <c r="L15" s="123"/>
    </row>
    <row r="16" s="126" customFormat="true" ht="30" hidden="false" customHeight="true" outlineLevel="0" collapsed="false">
      <c r="A16" s="135" t="s">
        <v>160</v>
      </c>
      <c r="B16" s="135"/>
      <c r="C16" s="135"/>
      <c r="D16" s="135"/>
      <c r="E16" s="134" t="n">
        <v>16816</v>
      </c>
      <c r="F16" s="134" t="n">
        <v>8487</v>
      </c>
      <c r="G16" s="134" t="n">
        <v>9160</v>
      </c>
      <c r="H16" s="132" t="n">
        <v>9691</v>
      </c>
      <c r="I16" s="132" t="n">
        <v>9607</v>
      </c>
      <c r="J16" s="123" t="s">
        <v>161</v>
      </c>
      <c r="K16" s="123"/>
      <c r="L16" s="123"/>
    </row>
    <row r="17" s="126" customFormat="true" ht="30" hidden="false" customHeight="true" outlineLevel="0" collapsed="false">
      <c r="A17" s="135" t="s">
        <v>162</v>
      </c>
      <c r="B17" s="135"/>
      <c r="C17" s="135"/>
      <c r="D17" s="135"/>
      <c r="E17" s="134" t="n">
        <v>8900</v>
      </c>
      <c r="F17" s="134" t="n">
        <v>8514</v>
      </c>
      <c r="G17" s="134" t="n">
        <v>9921</v>
      </c>
      <c r="H17" s="132" t="n">
        <v>9893</v>
      </c>
      <c r="I17" s="132" t="n">
        <v>9434</v>
      </c>
      <c r="J17" s="123" t="s">
        <v>163</v>
      </c>
      <c r="K17" s="123"/>
      <c r="L17" s="123"/>
    </row>
    <row r="18" s="126" customFormat="true" ht="30" hidden="false" customHeight="true" outlineLevel="0" collapsed="false">
      <c r="A18" s="135" t="s">
        <v>164</v>
      </c>
      <c r="B18" s="135"/>
      <c r="C18" s="135"/>
      <c r="D18" s="135"/>
      <c r="E18" s="134" t="n">
        <v>9095</v>
      </c>
      <c r="F18" s="134" t="n">
        <v>9710</v>
      </c>
      <c r="G18" s="134" t="n">
        <v>10206</v>
      </c>
      <c r="H18" s="132" t="n">
        <v>8705</v>
      </c>
      <c r="I18" s="132" t="n">
        <v>9391</v>
      </c>
      <c r="J18" s="123" t="s">
        <v>165</v>
      </c>
      <c r="K18" s="123"/>
      <c r="L18" s="123"/>
    </row>
    <row r="19" s="42" customFormat="true" ht="3" hidden="false" customHeight="true" outlineLevel="0" collapsed="false">
      <c r="A19" s="88"/>
      <c r="B19" s="138"/>
      <c r="C19" s="138"/>
      <c r="D19" s="88"/>
      <c r="E19" s="139"/>
      <c r="F19" s="139"/>
      <c r="G19" s="139"/>
      <c r="H19" s="139"/>
      <c r="I19" s="139"/>
      <c r="J19" s="88"/>
      <c r="K19" s="88"/>
      <c r="L19" s="88"/>
    </row>
    <row r="20" s="42" customFormat="true" ht="16.5" hidden="false" customHeight="true" outlineLevel="0" collapsed="false">
      <c r="A20" s="140"/>
      <c r="C20" s="1"/>
      <c r="D20" s="140"/>
      <c r="E20" s="140"/>
      <c r="F20" s="140"/>
      <c r="G20" s="140"/>
      <c r="H20" s="140"/>
      <c r="I20" s="140"/>
      <c r="J20" s="140"/>
      <c r="K20" s="140"/>
      <c r="L20" s="140"/>
    </row>
    <row r="21" s="42" customFormat="true" ht="15.75" hidden="false" customHeight="true" outlineLevel="0" collapsed="false">
      <c r="A21" s="31"/>
      <c r="B21" s="43" t="s">
        <v>138</v>
      </c>
      <c r="C21" s="111"/>
      <c r="D21" s="31"/>
      <c r="E21" s="31"/>
      <c r="F21" s="31"/>
      <c r="G21" s="31"/>
      <c r="H21" s="1" t="s">
        <v>139</v>
      </c>
      <c r="I21" s="31"/>
      <c r="J21" s="31"/>
      <c r="K21" s="31"/>
      <c r="L21" s="31"/>
    </row>
  </sheetData>
  <mergeCells count="27">
    <mergeCell ref="A4:D5"/>
    <mergeCell ref="J4:L5"/>
    <mergeCell ref="A6:D6"/>
    <mergeCell ref="J6:L6"/>
    <mergeCell ref="A7:D7"/>
    <mergeCell ref="J7:L7"/>
    <mergeCell ref="A8:D8"/>
    <mergeCell ref="J8:L8"/>
    <mergeCell ref="A9:D9"/>
    <mergeCell ref="J9:L9"/>
    <mergeCell ref="A10:D10"/>
    <mergeCell ref="J10:L10"/>
    <mergeCell ref="A11:D11"/>
    <mergeCell ref="J11:L11"/>
    <mergeCell ref="A12:D12"/>
    <mergeCell ref="J12:L12"/>
    <mergeCell ref="J13:L13"/>
    <mergeCell ref="A14:D14"/>
    <mergeCell ref="J14:L14"/>
    <mergeCell ref="A15:D15"/>
    <mergeCell ref="J15:L15"/>
    <mergeCell ref="A16:D16"/>
    <mergeCell ref="J16:L16"/>
    <mergeCell ref="A17:D17"/>
    <mergeCell ref="J17:L17"/>
    <mergeCell ref="A18:D18"/>
    <mergeCell ref="J18:L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19.85"/>
    <col collapsed="false" customWidth="true" hidden="false" outlineLevel="0" max="6" min="5" style="2" width="9.99"/>
    <col collapsed="false" customWidth="true" hidden="false" outlineLevel="0" max="8" min="7" style="2" width="9.85"/>
    <col collapsed="false" customWidth="true" hidden="false" outlineLevel="0" max="10" min="9" style="2" width="9.71"/>
    <col collapsed="false" customWidth="true" hidden="false" outlineLevel="0" max="11" min="11" style="2" width="9.42"/>
    <col collapsed="false" customWidth="true" hidden="false" outlineLevel="0" max="12" min="12" style="2" width="10.56"/>
    <col collapsed="false" customWidth="true" hidden="false" outlineLevel="0" max="13" min="13" style="2" width="0.42"/>
    <col collapsed="false" customWidth="true" hidden="false" outlineLevel="0" max="14" min="14" style="2" width="31.42"/>
    <col collapsed="false" customWidth="true" hidden="false" outlineLevel="0" max="15" min="15" style="2" width="0.99"/>
    <col collapsed="false" customWidth="true" hidden="false" outlineLevel="0" max="16" min="16" style="2" width="6.28"/>
    <col collapsed="false" customWidth="true" hidden="false" outlineLevel="0" max="17" min="17" style="2" width="8.99"/>
    <col collapsed="false" customWidth="false" hidden="false" outlineLevel="0" max="257" min="18" style="2" width="9.14"/>
  </cols>
  <sheetData>
    <row r="1" s="5" customFormat="true" ht="18.75" hidden="false" customHeight="false" outlineLevel="0" collapsed="false">
      <c r="A1" s="3"/>
      <c r="B1" s="3" t="s">
        <v>0</v>
      </c>
      <c r="C1" s="4" t="n">
        <v>4.5</v>
      </c>
      <c r="D1" s="3" t="s">
        <v>166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false" outlineLevel="0" collapsed="false">
      <c r="A2" s="6"/>
      <c r="B2" s="112" t="s">
        <v>141</v>
      </c>
      <c r="C2" s="4" t="n">
        <v>4.5</v>
      </c>
      <c r="D2" s="112" t="s">
        <v>167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116" customFormat="true" ht="6" hidden="false" customHeight="true" outlineLevel="0" collapsed="false">
      <c r="A3" s="114"/>
      <c r="B3" s="114"/>
      <c r="C3" s="115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42" customFormat="true" ht="23.25" hidden="false" customHeight="true" outlineLevel="0" collapsed="false">
      <c r="A4" s="117" t="s">
        <v>168</v>
      </c>
      <c r="B4" s="117"/>
      <c r="C4" s="117"/>
      <c r="D4" s="117"/>
      <c r="E4" s="141" t="s">
        <v>169</v>
      </c>
      <c r="F4" s="141"/>
      <c r="G4" s="141"/>
      <c r="H4" s="141"/>
      <c r="I4" s="141" t="s">
        <v>170</v>
      </c>
      <c r="J4" s="141"/>
      <c r="K4" s="141"/>
      <c r="L4" s="141"/>
      <c r="M4" s="142" t="s">
        <v>171</v>
      </c>
      <c r="N4" s="142"/>
    </row>
    <row r="5" s="42" customFormat="true" ht="23.25" hidden="false" customHeight="true" outlineLevel="0" collapsed="false">
      <c r="A5" s="117"/>
      <c r="B5" s="117"/>
      <c r="C5" s="117"/>
      <c r="D5" s="117"/>
      <c r="E5" s="143" t="s">
        <v>172</v>
      </c>
      <c r="F5" s="143"/>
      <c r="G5" s="143"/>
      <c r="H5" s="143"/>
      <c r="I5" s="143" t="s">
        <v>173</v>
      </c>
      <c r="J5" s="143"/>
      <c r="K5" s="143"/>
      <c r="L5" s="143"/>
      <c r="M5" s="142"/>
      <c r="N5" s="142"/>
    </row>
    <row r="6" s="42" customFormat="true" ht="23.25" hidden="false" customHeight="true" outlineLevel="0" collapsed="false">
      <c r="A6" s="117"/>
      <c r="B6" s="117"/>
      <c r="C6" s="117"/>
      <c r="D6" s="117"/>
      <c r="E6" s="118" t="n">
        <v>2554</v>
      </c>
      <c r="F6" s="118" t="n">
        <v>2555</v>
      </c>
      <c r="G6" s="118" t="n">
        <v>2556</v>
      </c>
      <c r="H6" s="118" t="n">
        <v>2557</v>
      </c>
      <c r="I6" s="118" t="n">
        <v>2554</v>
      </c>
      <c r="J6" s="118" t="n">
        <v>2555</v>
      </c>
      <c r="K6" s="118" t="n">
        <v>2556</v>
      </c>
      <c r="L6" s="144" t="n">
        <v>2557</v>
      </c>
      <c r="M6" s="142"/>
      <c r="N6" s="142"/>
    </row>
    <row r="7" s="146" customFormat="true" ht="23.25" hidden="false" customHeight="true" outlineLevel="0" collapsed="false">
      <c r="A7" s="117"/>
      <c r="B7" s="117"/>
      <c r="C7" s="117"/>
      <c r="D7" s="117"/>
      <c r="E7" s="145" t="s">
        <v>79</v>
      </c>
      <c r="F7" s="145" t="s">
        <v>80</v>
      </c>
      <c r="G7" s="145" t="s">
        <v>81</v>
      </c>
      <c r="H7" s="145" t="s">
        <v>82</v>
      </c>
      <c r="I7" s="145" t="s">
        <v>79</v>
      </c>
      <c r="J7" s="145" t="s">
        <v>80</v>
      </c>
      <c r="K7" s="145" t="s">
        <v>81</v>
      </c>
      <c r="L7" s="145" t="s">
        <v>82</v>
      </c>
      <c r="M7" s="142"/>
      <c r="N7" s="1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</row>
    <row r="8" s="42" customFormat="true" ht="3" hidden="false" customHeight="true" outlineLevel="0" collapsed="false">
      <c r="A8" s="147"/>
      <c r="B8" s="147"/>
      <c r="C8" s="147"/>
      <c r="D8" s="148"/>
      <c r="E8" s="149"/>
      <c r="F8" s="149"/>
      <c r="G8" s="149"/>
      <c r="H8" s="149"/>
      <c r="I8" s="149"/>
      <c r="J8" s="149"/>
      <c r="K8" s="149"/>
      <c r="L8" s="149"/>
      <c r="M8" s="150"/>
      <c r="N8" s="147"/>
    </row>
    <row r="9" s="42" customFormat="true" ht="24.75" hidden="false" customHeight="true" outlineLevel="0" collapsed="false">
      <c r="A9" s="151" t="s">
        <v>37</v>
      </c>
      <c r="B9" s="151"/>
      <c r="C9" s="151"/>
      <c r="D9" s="151"/>
      <c r="E9" s="152" t="n">
        <f aca="false">SUM(E10:E20)</f>
        <v>9372</v>
      </c>
      <c r="F9" s="152" t="n">
        <f aca="false">SUM(F10:F20)</f>
        <v>8647</v>
      </c>
      <c r="G9" s="152" t="n">
        <f aca="false">SUM(G10:G20)</f>
        <v>8864</v>
      </c>
      <c r="H9" s="152" t="n">
        <f aca="false">SUM(H10:H20)</f>
        <v>9545</v>
      </c>
      <c r="I9" s="153" t="n">
        <f aca="false">SUM(I10:I20)</f>
        <v>834.28</v>
      </c>
      <c r="J9" s="154" t="n">
        <f aca="false">SUM(J10:J20)</f>
        <v>788.6</v>
      </c>
      <c r="K9" s="153" t="n">
        <f aca="false">SUM(K10:K20)</f>
        <v>771.52</v>
      </c>
      <c r="L9" s="153" t="n">
        <f aca="false">SUM(L10:L20)</f>
        <v>791.51</v>
      </c>
      <c r="M9" s="48"/>
      <c r="N9" s="155" t="s">
        <v>16</v>
      </c>
      <c r="O9" s="31"/>
    </row>
    <row r="10" s="42" customFormat="true" ht="21" hidden="false" customHeight="true" outlineLevel="0" collapsed="false">
      <c r="A10" s="156" t="s">
        <v>174</v>
      </c>
      <c r="B10" s="156"/>
      <c r="C10" s="156"/>
      <c r="D10" s="156"/>
      <c r="E10" s="157" t="n">
        <v>1117</v>
      </c>
      <c r="F10" s="158" t="n">
        <v>1494</v>
      </c>
      <c r="G10" s="158" t="n">
        <v>1145</v>
      </c>
      <c r="H10" s="158" t="n">
        <v>1207</v>
      </c>
      <c r="I10" s="159" t="n">
        <v>99.43</v>
      </c>
      <c r="J10" s="160" t="n">
        <v>136.25</v>
      </c>
      <c r="K10" s="161" t="n">
        <v>99.66</v>
      </c>
      <c r="L10" s="161" t="n">
        <v>100.09</v>
      </c>
      <c r="M10" s="48"/>
      <c r="N10" s="88" t="s">
        <v>175</v>
      </c>
      <c r="O10" s="31"/>
    </row>
    <row r="11" s="42" customFormat="true" ht="21" hidden="false" customHeight="true" outlineLevel="0" collapsed="false">
      <c r="A11" s="156" t="s">
        <v>176</v>
      </c>
      <c r="B11" s="88"/>
      <c r="C11" s="88"/>
      <c r="D11" s="88"/>
      <c r="E11" s="157" t="n">
        <v>481</v>
      </c>
      <c r="F11" s="158" t="n">
        <v>855</v>
      </c>
      <c r="G11" s="158" t="n">
        <v>423</v>
      </c>
      <c r="H11" s="158" t="n">
        <v>530</v>
      </c>
      <c r="I11" s="159" t="n">
        <v>42.82</v>
      </c>
      <c r="J11" s="160" t="n">
        <v>77.98</v>
      </c>
      <c r="K11" s="161" t="n">
        <v>36.82</v>
      </c>
      <c r="L11" s="161" t="n">
        <v>43.95</v>
      </c>
      <c r="M11" s="162"/>
      <c r="N11" s="88" t="s">
        <v>177</v>
      </c>
      <c r="O11" s="31"/>
    </row>
    <row r="12" s="42" customFormat="true" ht="21" hidden="false" customHeight="true" outlineLevel="0" collapsed="false">
      <c r="A12" s="156" t="s">
        <v>178</v>
      </c>
      <c r="B12" s="88"/>
      <c r="C12" s="88"/>
      <c r="D12" s="88"/>
      <c r="E12" s="157" t="n">
        <v>631</v>
      </c>
      <c r="F12" s="158" t="n">
        <v>670</v>
      </c>
      <c r="G12" s="158" t="n">
        <v>696</v>
      </c>
      <c r="H12" s="158" t="n">
        <v>705</v>
      </c>
      <c r="I12" s="159" t="n">
        <v>56.17</v>
      </c>
      <c r="J12" s="160" t="n">
        <v>61.1</v>
      </c>
      <c r="K12" s="161" t="n">
        <v>60.58</v>
      </c>
      <c r="L12" s="161" t="n">
        <v>58.46</v>
      </c>
      <c r="M12" s="162"/>
      <c r="N12" s="88" t="s">
        <v>179</v>
      </c>
      <c r="O12" s="31"/>
    </row>
    <row r="13" s="42" customFormat="true" ht="21" hidden="false" customHeight="true" outlineLevel="0" collapsed="false">
      <c r="A13" s="156" t="s">
        <v>180</v>
      </c>
      <c r="B13" s="163"/>
      <c r="C13" s="163"/>
      <c r="D13" s="163"/>
      <c r="E13" s="157" t="n">
        <v>353</v>
      </c>
      <c r="F13" s="158" t="n">
        <v>410</v>
      </c>
      <c r="G13" s="158" t="n">
        <v>403</v>
      </c>
      <c r="H13" s="158" t="n">
        <v>488</v>
      </c>
      <c r="I13" s="159" t="n">
        <v>31.42</v>
      </c>
      <c r="J13" s="160" t="n">
        <v>37.39</v>
      </c>
      <c r="K13" s="161" t="n">
        <v>35.08</v>
      </c>
      <c r="L13" s="161" t="n">
        <v>40.47</v>
      </c>
      <c r="M13" s="162"/>
      <c r="N13" s="88" t="s">
        <v>181</v>
      </c>
      <c r="O13" s="31"/>
    </row>
    <row r="14" s="42" customFormat="true" ht="21" hidden="false" customHeight="true" outlineLevel="0" collapsed="false">
      <c r="A14" s="156" t="s">
        <v>182</v>
      </c>
      <c r="B14" s="163"/>
      <c r="C14" s="163"/>
      <c r="D14" s="163"/>
      <c r="E14" s="157" t="n">
        <v>329</v>
      </c>
      <c r="F14" s="158" t="n">
        <v>334</v>
      </c>
      <c r="G14" s="158" t="n">
        <v>384</v>
      </c>
      <c r="H14" s="158" t="n">
        <v>539</v>
      </c>
      <c r="I14" s="159" t="n">
        <v>29.29</v>
      </c>
      <c r="J14" s="160" t="n">
        <v>30.46</v>
      </c>
      <c r="K14" s="161" t="n">
        <v>33.42</v>
      </c>
      <c r="L14" s="161" t="n">
        <v>44.7</v>
      </c>
      <c r="M14" s="162"/>
      <c r="N14" s="88" t="s">
        <v>183</v>
      </c>
      <c r="O14" s="31"/>
    </row>
    <row r="15" s="42" customFormat="true" ht="21" hidden="false" customHeight="true" outlineLevel="0" collapsed="false">
      <c r="A15" s="156" t="s">
        <v>184</v>
      </c>
      <c r="B15" s="88"/>
      <c r="C15" s="88"/>
      <c r="D15" s="88"/>
      <c r="E15" s="157" t="n">
        <v>526</v>
      </c>
      <c r="F15" s="158" t="n">
        <v>577</v>
      </c>
      <c r="G15" s="158" t="n">
        <v>579</v>
      </c>
      <c r="H15" s="158" t="n">
        <v>14</v>
      </c>
      <c r="I15" s="159" t="n">
        <v>46.82</v>
      </c>
      <c r="J15" s="160" t="n">
        <v>52.62</v>
      </c>
      <c r="K15" s="161" t="n">
        <v>50.4</v>
      </c>
      <c r="L15" s="161" t="n">
        <v>1.16</v>
      </c>
      <c r="M15" s="162"/>
      <c r="N15" s="88" t="s">
        <v>185</v>
      </c>
      <c r="O15" s="31"/>
    </row>
    <row r="16" s="42" customFormat="true" ht="21" hidden="false" customHeight="true" outlineLevel="0" collapsed="false">
      <c r="A16" s="156" t="s">
        <v>186</v>
      </c>
      <c r="B16" s="163"/>
      <c r="C16" s="163"/>
      <c r="D16" s="163"/>
      <c r="E16" s="157" t="n">
        <v>173</v>
      </c>
      <c r="F16" s="158" t="n">
        <v>224</v>
      </c>
      <c r="G16" s="158" t="n">
        <v>423</v>
      </c>
      <c r="H16" s="158" t="n">
        <v>401</v>
      </c>
      <c r="I16" s="159" t="n">
        <v>15.4</v>
      </c>
      <c r="J16" s="160" t="n">
        <v>20.43</v>
      </c>
      <c r="K16" s="161" t="n">
        <v>36.82</v>
      </c>
      <c r="L16" s="161" t="n">
        <v>33.25</v>
      </c>
      <c r="M16" s="162"/>
      <c r="N16" s="88" t="s">
        <v>187</v>
      </c>
      <c r="O16" s="31"/>
    </row>
    <row r="17" s="42" customFormat="true" ht="21" hidden="false" customHeight="true" outlineLevel="0" collapsed="false">
      <c r="A17" s="156" t="s">
        <v>188</v>
      </c>
      <c r="B17" s="163"/>
      <c r="C17" s="163"/>
      <c r="D17" s="163"/>
      <c r="E17" s="157" t="n">
        <v>169</v>
      </c>
      <c r="F17" s="158" t="n">
        <v>233</v>
      </c>
      <c r="G17" s="158" t="n">
        <v>240</v>
      </c>
      <c r="H17" s="158" t="n">
        <v>213</v>
      </c>
      <c r="I17" s="159" t="n">
        <v>15.04</v>
      </c>
      <c r="J17" s="160" t="n">
        <v>21.25</v>
      </c>
      <c r="K17" s="161" t="n">
        <v>20.89</v>
      </c>
      <c r="L17" s="161" t="n">
        <v>17.66</v>
      </c>
      <c r="M17" s="162"/>
      <c r="N17" s="88" t="s">
        <v>189</v>
      </c>
      <c r="O17" s="31"/>
    </row>
    <row r="18" s="42" customFormat="true" ht="21" hidden="false" customHeight="true" outlineLevel="0" collapsed="false">
      <c r="A18" s="156" t="s">
        <v>190</v>
      </c>
      <c r="B18" s="163"/>
      <c r="C18" s="163"/>
      <c r="D18" s="163"/>
      <c r="E18" s="157" t="n">
        <v>121</v>
      </c>
      <c r="F18" s="158" t="n">
        <v>124</v>
      </c>
      <c r="G18" s="158" t="n">
        <v>124</v>
      </c>
      <c r="H18" s="158" t="n">
        <v>96</v>
      </c>
      <c r="I18" s="159" t="n">
        <v>10.77</v>
      </c>
      <c r="J18" s="160" t="n">
        <v>11.31</v>
      </c>
      <c r="K18" s="161" t="n">
        <v>10.79</v>
      </c>
      <c r="L18" s="161" t="n">
        <v>7.96</v>
      </c>
      <c r="M18" s="162"/>
      <c r="N18" s="88" t="s">
        <v>191</v>
      </c>
      <c r="O18" s="31"/>
    </row>
    <row r="19" s="42" customFormat="true" ht="21" hidden="false" customHeight="true" outlineLevel="0" collapsed="false">
      <c r="A19" s="164" t="s">
        <v>192</v>
      </c>
      <c r="B19" s="164"/>
      <c r="C19" s="164"/>
      <c r="D19" s="164"/>
      <c r="E19" s="158" t="n">
        <v>3</v>
      </c>
      <c r="F19" s="158" t="s">
        <v>29</v>
      </c>
      <c r="G19" s="158" t="n">
        <v>9</v>
      </c>
      <c r="H19" s="158" t="n">
        <v>3</v>
      </c>
      <c r="I19" s="159" t="n">
        <v>0.27</v>
      </c>
      <c r="J19" s="161" t="s">
        <v>29</v>
      </c>
      <c r="K19" s="161" t="n">
        <v>0.78</v>
      </c>
      <c r="L19" s="161" t="n">
        <v>0.25</v>
      </c>
      <c r="M19" s="162"/>
      <c r="N19" s="88" t="s">
        <v>191</v>
      </c>
    </row>
    <row r="20" s="42" customFormat="true" ht="21" hidden="false" customHeight="true" outlineLevel="0" collapsed="false">
      <c r="A20" s="156" t="s">
        <v>15</v>
      </c>
      <c r="B20" s="88"/>
      <c r="C20" s="88"/>
      <c r="D20" s="88"/>
      <c r="E20" s="158" t="n">
        <v>5469</v>
      </c>
      <c r="F20" s="158" t="n">
        <v>3726</v>
      </c>
      <c r="G20" s="158" t="n">
        <v>4438</v>
      </c>
      <c r="H20" s="158" t="n">
        <v>5349</v>
      </c>
      <c r="I20" s="161" t="n">
        <v>486.85</v>
      </c>
      <c r="J20" s="160" t="n">
        <v>339.81</v>
      </c>
      <c r="K20" s="161" t="n">
        <v>386.28</v>
      </c>
      <c r="L20" s="161" t="n">
        <v>443.56</v>
      </c>
      <c r="M20" s="162"/>
      <c r="N20" s="88" t="s">
        <v>24</v>
      </c>
    </row>
    <row r="21" s="42" customFormat="true" ht="3" hidden="false" customHeight="true" outlineLevel="0" collapsed="false">
      <c r="A21" s="138"/>
      <c r="B21" s="138"/>
      <c r="C21" s="138"/>
      <c r="D21" s="165"/>
      <c r="E21" s="139"/>
      <c r="F21" s="139"/>
      <c r="G21" s="139"/>
      <c r="H21" s="139"/>
      <c r="I21" s="139"/>
      <c r="J21" s="139"/>
      <c r="K21" s="139"/>
      <c r="L21" s="139"/>
      <c r="M21" s="166"/>
      <c r="N21" s="138"/>
    </row>
    <row r="22" s="42" customFormat="true" ht="3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</row>
    <row r="23" s="42" customFormat="true" ht="23.25" hidden="false" customHeight="true" outlineLevel="0" collapsed="false">
      <c r="A23" s="88"/>
      <c r="B23" s="156" t="s">
        <v>193</v>
      </c>
      <c r="C23" s="88"/>
      <c r="D23" s="88"/>
      <c r="E23" s="88"/>
      <c r="F23" s="88"/>
      <c r="G23" s="88"/>
      <c r="H23" s="88"/>
      <c r="I23" s="88"/>
      <c r="J23" s="31" t="s">
        <v>194</v>
      </c>
      <c r="K23" s="88"/>
      <c r="L23" s="88"/>
      <c r="M23" s="88"/>
      <c r="N23" s="88"/>
    </row>
    <row r="24" s="42" customFormat="true" ht="15.75" hidden="false" customHeight="false" outlineLevel="0" collapsed="false">
      <c r="A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42" customFormat="true" ht="23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</sheetData>
  <mergeCells count="9">
    <mergeCell ref="A4:D7"/>
    <mergeCell ref="E4:H4"/>
    <mergeCell ref="I4:L4"/>
    <mergeCell ref="M4:N7"/>
    <mergeCell ref="E5:H5"/>
    <mergeCell ref="I5:L5"/>
    <mergeCell ref="A9:D9"/>
    <mergeCell ref="A10:D10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7.42"/>
    <col collapsed="false" customWidth="true" hidden="false" outlineLevel="0" max="6" min="6" style="2" width="10.99"/>
    <col collapsed="false" customWidth="true" hidden="false" outlineLevel="0" max="7" min="7" style="2" width="9.56"/>
    <col collapsed="false" customWidth="false" hidden="false" outlineLevel="0" max="8" min="8" style="2" width="9.14"/>
    <col collapsed="false" customWidth="true" hidden="false" outlineLevel="0" max="10" min="9" style="2" width="9.56"/>
    <col collapsed="false" customWidth="true" hidden="false" outlineLevel="0" max="11" min="11" style="2" width="10.42"/>
    <col collapsed="false" customWidth="true" hidden="false" outlineLevel="0" max="12" min="12" style="2" width="9.85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false" hidden="false" outlineLevel="0" max="15" min="15" style="2" width="9.14"/>
    <col collapsed="false" customWidth="true" hidden="false" outlineLevel="0" max="16" min="16" style="2" width="1.56"/>
    <col collapsed="false" customWidth="true" hidden="false" outlineLevel="0" max="17" min="17" style="2" width="2.14"/>
    <col collapsed="false" customWidth="true" hidden="false" outlineLevel="0" max="18" min="18" style="2" width="16.28"/>
    <col collapsed="false" customWidth="true" hidden="false" outlineLevel="0" max="19" min="19" style="2" width="0.85"/>
    <col collapsed="false" customWidth="true" hidden="false" outlineLevel="0" max="20" min="20" style="2" width="12.14"/>
    <col collapsed="false" customWidth="false" hidden="false" outlineLevel="0" max="257" min="21" style="2" width="9.14"/>
  </cols>
  <sheetData>
    <row r="1" s="5" customFormat="true" ht="18.75" hidden="false" customHeight="false" outlineLevel="0" collapsed="false">
      <c r="A1" s="3"/>
      <c r="B1" s="3" t="s">
        <v>0</v>
      </c>
      <c r="C1" s="3"/>
      <c r="D1" s="4" t="n">
        <v>4.6</v>
      </c>
      <c r="E1" s="3" t="s">
        <v>19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18.75" hidden="false" customHeight="false" outlineLevel="0" collapsed="false">
      <c r="A2" s="6"/>
      <c r="B2" s="112" t="s">
        <v>141</v>
      </c>
      <c r="C2" s="3"/>
      <c r="D2" s="4" t="n">
        <v>4.6</v>
      </c>
      <c r="E2" s="112" t="s">
        <v>196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6" customFormat="true" ht="6" hidden="false" customHeight="true" outlineLevel="0" collapsed="false">
      <c r="A3" s="167"/>
      <c r="B3" s="114"/>
      <c r="C3" s="114"/>
      <c r="D3" s="115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67"/>
      <c r="Q3" s="114"/>
      <c r="R3" s="114"/>
      <c r="S3" s="114"/>
    </row>
    <row r="4" s="42" customFormat="true" ht="23.25" hidden="false" customHeight="true" outlineLevel="0" collapsed="false">
      <c r="A4" s="117" t="s">
        <v>197</v>
      </c>
      <c r="B4" s="117"/>
      <c r="C4" s="117"/>
      <c r="D4" s="117"/>
      <c r="E4" s="117"/>
      <c r="F4" s="144"/>
      <c r="G4" s="144"/>
      <c r="H4" s="144"/>
      <c r="I4" s="144"/>
      <c r="J4" s="144"/>
      <c r="K4" s="144"/>
      <c r="L4" s="118"/>
      <c r="M4" s="168" t="s">
        <v>198</v>
      </c>
      <c r="N4" s="168"/>
      <c r="O4" s="168"/>
      <c r="P4" s="119" t="s">
        <v>199</v>
      </c>
      <c r="Q4" s="119"/>
      <c r="R4" s="119"/>
      <c r="S4" s="136"/>
    </row>
    <row r="5" s="42" customFormat="true" ht="23.25" hidden="false" customHeight="true" outlineLevel="0" collapsed="false">
      <c r="A5" s="117"/>
      <c r="B5" s="117"/>
      <c r="C5" s="117"/>
      <c r="D5" s="117"/>
      <c r="E5" s="117"/>
      <c r="F5" s="169" t="s">
        <v>200</v>
      </c>
      <c r="G5" s="169" t="s">
        <v>201</v>
      </c>
      <c r="H5" s="169" t="s">
        <v>202</v>
      </c>
      <c r="I5" s="169" t="s">
        <v>203</v>
      </c>
      <c r="J5" s="169" t="s">
        <v>204</v>
      </c>
      <c r="K5" s="169" t="s">
        <v>205</v>
      </c>
      <c r="L5" s="170" t="s">
        <v>206</v>
      </c>
      <c r="M5" s="171" t="s">
        <v>207</v>
      </c>
      <c r="N5" s="171"/>
      <c r="O5" s="171"/>
      <c r="P5" s="119"/>
      <c r="Q5" s="119"/>
      <c r="R5" s="119"/>
      <c r="S5" s="147"/>
    </row>
    <row r="6" s="42" customFormat="true" ht="23.25" hidden="false" customHeight="true" outlineLevel="0" collapsed="false">
      <c r="A6" s="117"/>
      <c r="B6" s="117"/>
      <c r="C6" s="117"/>
      <c r="D6" s="117"/>
      <c r="E6" s="117"/>
      <c r="F6" s="48" t="s">
        <v>208</v>
      </c>
      <c r="G6" s="172" t="s">
        <v>209</v>
      </c>
      <c r="H6" s="172" t="s">
        <v>210</v>
      </c>
      <c r="I6" s="172" t="s">
        <v>211</v>
      </c>
      <c r="J6" s="172" t="s">
        <v>212</v>
      </c>
      <c r="K6" s="48" t="s">
        <v>213</v>
      </c>
      <c r="L6" s="48" t="s">
        <v>214</v>
      </c>
      <c r="M6" s="170" t="s">
        <v>7</v>
      </c>
      <c r="N6" s="169" t="s">
        <v>215</v>
      </c>
      <c r="O6" s="169" t="s">
        <v>216</v>
      </c>
      <c r="P6" s="119"/>
      <c r="Q6" s="119"/>
      <c r="R6" s="119"/>
      <c r="S6" s="147"/>
    </row>
    <row r="7" s="42" customFormat="true" ht="23.25" hidden="false" customHeight="true" outlineLevel="0" collapsed="false">
      <c r="A7" s="117"/>
      <c r="B7" s="117"/>
      <c r="C7" s="117"/>
      <c r="D7" s="117"/>
      <c r="E7" s="117"/>
      <c r="F7" s="173" t="s">
        <v>217</v>
      </c>
      <c r="G7" s="174"/>
      <c r="H7" s="174"/>
      <c r="I7" s="174"/>
      <c r="J7" s="174"/>
      <c r="K7" s="172" t="s">
        <v>218</v>
      </c>
      <c r="L7" s="172" t="s">
        <v>218</v>
      </c>
      <c r="M7" s="175" t="s">
        <v>16</v>
      </c>
      <c r="N7" s="48" t="s">
        <v>219</v>
      </c>
      <c r="O7" s="25" t="s">
        <v>220</v>
      </c>
      <c r="P7" s="119"/>
      <c r="Q7" s="119"/>
      <c r="R7" s="119"/>
      <c r="S7" s="147"/>
    </row>
    <row r="8" s="42" customFormat="true" ht="23.25" hidden="false" customHeight="true" outlineLevel="0" collapsed="false">
      <c r="A8" s="117"/>
      <c r="B8" s="117"/>
      <c r="C8" s="117"/>
      <c r="D8" s="117"/>
      <c r="E8" s="117"/>
      <c r="F8" s="120" t="s">
        <v>221</v>
      </c>
      <c r="G8" s="120"/>
      <c r="H8" s="120"/>
      <c r="I8" s="120"/>
      <c r="J8" s="120"/>
      <c r="K8" s="120"/>
      <c r="L8" s="120"/>
      <c r="M8" s="120"/>
      <c r="N8" s="120" t="s">
        <v>222</v>
      </c>
      <c r="O8" s="120" t="s">
        <v>222</v>
      </c>
      <c r="P8" s="119"/>
      <c r="Q8" s="119"/>
      <c r="R8" s="119"/>
      <c r="S8" s="147"/>
    </row>
    <row r="9" s="42" customFormat="true" ht="3" hidden="false" customHeight="true" outlineLevel="0" collapsed="false">
      <c r="A9" s="147"/>
      <c r="B9" s="147"/>
      <c r="C9" s="147"/>
      <c r="D9" s="147"/>
      <c r="E9" s="148"/>
      <c r="F9" s="176"/>
      <c r="G9" s="149"/>
      <c r="H9" s="149"/>
      <c r="I9" s="149"/>
      <c r="J9" s="149"/>
      <c r="K9" s="149"/>
      <c r="L9" s="149"/>
      <c r="M9" s="149"/>
      <c r="N9" s="177"/>
      <c r="O9" s="177"/>
      <c r="P9" s="150"/>
      <c r="Q9" s="147"/>
      <c r="R9" s="147"/>
      <c r="S9" s="147"/>
    </row>
    <row r="10" s="42" customFormat="true" ht="24" hidden="false" customHeight="true" outlineLevel="0" collapsed="false">
      <c r="A10" s="178" t="s">
        <v>223</v>
      </c>
      <c r="B10" s="155"/>
      <c r="C10" s="155"/>
      <c r="D10" s="155"/>
      <c r="E10" s="179"/>
      <c r="F10" s="50" t="n">
        <f aca="false">SUM(F11+F15+F16)</f>
        <v>21</v>
      </c>
      <c r="G10" s="180" t="n">
        <f aca="false">SUM(G11+G16)</f>
        <v>2029</v>
      </c>
      <c r="H10" s="180" t="n">
        <f aca="false">SUM(H11+H16)</f>
        <v>283</v>
      </c>
      <c r="I10" s="180" t="n">
        <f aca="false">SUM(I11+I16)</f>
        <v>126</v>
      </c>
      <c r="J10" s="180" t="n">
        <f aca="false">SUM(J11+J15+J16)</f>
        <v>2230</v>
      </c>
      <c r="K10" s="180" t="n">
        <f aca="false">SUM(K11+K16)</f>
        <v>84</v>
      </c>
      <c r="L10" s="48" t="s">
        <v>29</v>
      </c>
      <c r="M10" s="181" t="n">
        <f aca="false">SUM(M11)</f>
        <v>889376</v>
      </c>
      <c r="N10" s="182" t="n">
        <f aca="false">SUM(N11)</f>
        <v>148963</v>
      </c>
      <c r="O10" s="182" t="n">
        <f aca="false">SUM(O11)</f>
        <v>740413</v>
      </c>
      <c r="P10" s="162"/>
      <c r="Q10" s="50"/>
      <c r="R10" s="155"/>
      <c r="S10" s="50"/>
    </row>
    <row r="11" s="42" customFormat="true" ht="22.5" hidden="false" customHeight="true" outlineLevel="0" collapsed="false">
      <c r="A11" s="31"/>
      <c r="B11" s="156" t="s">
        <v>224</v>
      </c>
      <c r="C11" s="156"/>
      <c r="D11" s="88"/>
      <c r="E11" s="88"/>
      <c r="F11" s="183" t="n">
        <f aca="false">SUM(F12:F13)</f>
        <v>17</v>
      </c>
      <c r="G11" s="184" t="n">
        <f aca="false">SUM(G12:G13)</f>
        <v>1686</v>
      </c>
      <c r="H11" s="184" t="n">
        <f aca="false">SUM(H12:H13)</f>
        <v>237</v>
      </c>
      <c r="I11" s="184" t="n">
        <f aca="false">SUM(I12:I13)</f>
        <v>122</v>
      </c>
      <c r="J11" s="184" t="n">
        <f aca="false">SUM(J12:J13)</f>
        <v>1996</v>
      </c>
      <c r="K11" s="184" t="n">
        <f aca="false">SUM(K12:K13)</f>
        <v>82</v>
      </c>
      <c r="L11" s="184" t="s">
        <v>29</v>
      </c>
      <c r="M11" s="158" t="n">
        <f aca="false">SUM(M12:M13)</f>
        <v>889376</v>
      </c>
      <c r="N11" s="158" t="n">
        <f aca="false">SUM(N12:N13)</f>
        <v>148963</v>
      </c>
      <c r="O11" s="158" t="n">
        <f aca="false">SUM(O12:O13)</f>
        <v>740413</v>
      </c>
      <c r="P11" s="162"/>
      <c r="Q11" s="88" t="s">
        <v>225</v>
      </c>
      <c r="R11" s="88"/>
      <c r="S11" s="31"/>
    </row>
    <row r="12" s="42" customFormat="true" ht="22.5" hidden="false" customHeight="true" outlineLevel="0" collapsed="false">
      <c r="A12" s="31"/>
      <c r="B12" s="88"/>
      <c r="C12" s="156" t="s">
        <v>226</v>
      </c>
      <c r="D12" s="88"/>
      <c r="E12" s="88"/>
      <c r="F12" s="183" t="n">
        <v>17</v>
      </c>
      <c r="G12" s="184" t="n">
        <v>1686</v>
      </c>
      <c r="H12" s="184" t="n">
        <v>237</v>
      </c>
      <c r="I12" s="184" t="n">
        <v>122</v>
      </c>
      <c r="J12" s="184" t="n">
        <v>1996</v>
      </c>
      <c r="K12" s="184" t="n">
        <v>82</v>
      </c>
      <c r="L12" s="184" t="s">
        <v>29</v>
      </c>
      <c r="M12" s="158" t="n">
        <v>889376</v>
      </c>
      <c r="N12" s="157" t="n">
        <v>148963</v>
      </c>
      <c r="O12" s="157" t="n">
        <v>740413</v>
      </c>
      <c r="P12" s="162"/>
      <c r="Q12" s="88"/>
      <c r="R12" s="88" t="s">
        <v>227</v>
      </c>
      <c r="S12" s="31"/>
    </row>
    <row r="13" s="42" customFormat="true" ht="22.5" hidden="false" customHeight="true" outlineLevel="0" collapsed="false">
      <c r="A13" s="31"/>
      <c r="B13" s="88"/>
      <c r="C13" s="185" t="s">
        <v>228</v>
      </c>
      <c r="D13" s="163"/>
      <c r="E13" s="163"/>
      <c r="F13" s="186" t="s">
        <v>229</v>
      </c>
      <c r="G13" s="186" t="s">
        <v>230</v>
      </c>
      <c r="H13" s="186" t="s">
        <v>231</v>
      </c>
      <c r="I13" s="187" t="s">
        <v>232</v>
      </c>
      <c r="J13" s="186" t="s">
        <v>233</v>
      </c>
      <c r="K13" s="184" t="s">
        <v>29</v>
      </c>
      <c r="L13" s="184" t="s">
        <v>29</v>
      </c>
      <c r="M13" s="183" t="s">
        <v>234</v>
      </c>
      <c r="N13" s="188" t="s">
        <v>234</v>
      </c>
      <c r="O13" s="188" t="s">
        <v>234</v>
      </c>
      <c r="P13" s="162"/>
      <c r="Q13" s="88"/>
      <c r="R13" s="88" t="s">
        <v>24</v>
      </c>
      <c r="S13" s="31"/>
    </row>
    <row r="14" s="42" customFormat="true" ht="22.5" hidden="false" customHeight="true" outlineLevel="0" collapsed="false">
      <c r="A14" s="31"/>
      <c r="B14" s="156" t="s">
        <v>235</v>
      </c>
      <c r="C14" s="163"/>
      <c r="D14" s="163"/>
      <c r="E14" s="163"/>
      <c r="F14" s="189" t="s">
        <v>236</v>
      </c>
      <c r="G14" s="189" t="s">
        <v>237</v>
      </c>
      <c r="H14" s="189" t="s">
        <v>238</v>
      </c>
      <c r="I14" s="189" t="s">
        <v>238</v>
      </c>
      <c r="J14" s="189" t="s">
        <v>237</v>
      </c>
      <c r="K14" s="184" t="s">
        <v>29</v>
      </c>
      <c r="L14" s="184" t="s">
        <v>29</v>
      </c>
      <c r="M14" s="183" t="s">
        <v>29</v>
      </c>
      <c r="N14" s="188" t="s">
        <v>29</v>
      </c>
      <c r="O14" s="188" t="s">
        <v>29</v>
      </c>
      <c r="P14" s="162"/>
      <c r="Q14" s="88" t="s">
        <v>239</v>
      </c>
      <c r="R14" s="29"/>
      <c r="S14" s="29"/>
    </row>
    <row r="15" s="42" customFormat="true" ht="22.5" hidden="false" customHeight="true" outlineLevel="0" collapsed="false">
      <c r="A15" s="31"/>
      <c r="B15" s="156" t="s">
        <v>240</v>
      </c>
      <c r="C15" s="88"/>
      <c r="D15" s="88"/>
      <c r="E15" s="88"/>
      <c r="F15" s="186" t="s">
        <v>241</v>
      </c>
      <c r="G15" s="189" t="s">
        <v>237</v>
      </c>
      <c r="H15" s="189" t="s">
        <v>238</v>
      </c>
      <c r="I15" s="189" t="s">
        <v>238</v>
      </c>
      <c r="J15" s="186" t="s">
        <v>242</v>
      </c>
      <c r="K15" s="184" t="s">
        <v>29</v>
      </c>
      <c r="L15" s="184" t="s">
        <v>29</v>
      </c>
      <c r="M15" s="183" t="s">
        <v>234</v>
      </c>
      <c r="N15" s="188" t="s">
        <v>234</v>
      </c>
      <c r="O15" s="188" t="s">
        <v>234</v>
      </c>
      <c r="P15" s="162"/>
      <c r="Q15" s="88" t="s">
        <v>243</v>
      </c>
      <c r="R15" s="88"/>
      <c r="S15" s="88"/>
    </row>
    <row r="16" s="42" customFormat="true" ht="22.5" hidden="false" customHeight="true" outlineLevel="0" collapsed="false">
      <c r="A16" s="31"/>
      <c r="B16" s="156" t="s">
        <v>244</v>
      </c>
      <c r="C16" s="163"/>
      <c r="D16" s="163"/>
      <c r="E16" s="163"/>
      <c r="F16" s="186" t="s">
        <v>241</v>
      </c>
      <c r="G16" s="186" t="s">
        <v>245</v>
      </c>
      <c r="H16" s="186" t="s">
        <v>246</v>
      </c>
      <c r="I16" s="186" t="s">
        <v>247</v>
      </c>
      <c r="J16" s="186" t="s">
        <v>248</v>
      </c>
      <c r="K16" s="184" t="n">
        <v>2</v>
      </c>
      <c r="L16" s="184" t="s">
        <v>234</v>
      </c>
      <c r="M16" s="183" t="s">
        <v>234</v>
      </c>
      <c r="N16" s="188" t="s">
        <v>234</v>
      </c>
      <c r="O16" s="188" t="s">
        <v>234</v>
      </c>
      <c r="P16" s="162"/>
      <c r="Q16" s="88" t="s">
        <v>249</v>
      </c>
      <c r="R16" s="88"/>
      <c r="S16" s="88"/>
    </row>
    <row r="17" s="42" customFormat="true" ht="22.5" hidden="false" customHeight="true" outlineLevel="0" collapsed="false">
      <c r="A17" s="31"/>
      <c r="B17" s="156" t="s">
        <v>250</v>
      </c>
      <c r="C17" s="163"/>
      <c r="D17" s="163"/>
      <c r="E17" s="163"/>
      <c r="F17" s="189" t="s">
        <v>236</v>
      </c>
      <c r="G17" s="189" t="s">
        <v>237</v>
      </c>
      <c r="H17" s="189" t="s">
        <v>238</v>
      </c>
      <c r="I17" s="189" t="s">
        <v>238</v>
      </c>
      <c r="J17" s="189" t="s">
        <v>237</v>
      </c>
      <c r="K17" s="184" t="s">
        <v>29</v>
      </c>
      <c r="L17" s="184" t="s">
        <v>29</v>
      </c>
      <c r="M17" s="183" t="s">
        <v>29</v>
      </c>
      <c r="N17" s="183" t="s">
        <v>29</v>
      </c>
      <c r="O17" s="183" t="s">
        <v>29</v>
      </c>
      <c r="P17" s="162"/>
      <c r="Q17" s="88" t="s">
        <v>251</v>
      </c>
      <c r="R17" s="88"/>
      <c r="S17" s="88"/>
    </row>
    <row r="18" s="42" customFormat="true" ht="22.5" hidden="false" customHeight="true" outlineLevel="0" collapsed="false">
      <c r="A18" s="190" t="s">
        <v>252</v>
      </c>
      <c r="B18" s="155"/>
      <c r="C18" s="191"/>
      <c r="D18" s="191"/>
      <c r="E18" s="191"/>
      <c r="F18" s="189" t="s">
        <v>236</v>
      </c>
      <c r="G18" s="189" t="s">
        <v>237</v>
      </c>
      <c r="H18" s="189" t="s">
        <v>238</v>
      </c>
      <c r="I18" s="189" t="s">
        <v>238</v>
      </c>
      <c r="J18" s="189" t="s">
        <v>237</v>
      </c>
      <c r="K18" s="184" t="s">
        <v>29</v>
      </c>
      <c r="L18" s="184" t="s">
        <v>29</v>
      </c>
      <c r="M18" s="183" t="s">
        <v>29</v>
      </c>
      <c r="N18" s="183" t="s">
        <v>29</v>
      </c>
      <c r="O18" s="183" t="s">
        <v>29</v>
      </c>
      <c r="P18" s="162"/>
      <c r="Q18" s="155"/>
      <c r="R18" s="192"/>
      <c r="S18" s="193"/>
    </row>
    <row r="19" s="42" customFormat="true" ht="22.5" hidden="false" customHeight="true" outlineLevel="0" collapsed="false">
      <c r="B19" s="156" t="s">
        <v>224</v>
      </c>
      <c r="C19" s="88"/>
      <c r="D19" s="88"/>
      <c r="E19" s="88"/>
      <c r="F19" s="189" t="s">
        <v>236</v>
      </c>
      <c r="G19" s="189" t="s">
        <v>237</v>
      </c>
      <c r="H19" s="189" t="s">
        <v>238</v>
      </c>
      <c r="I19" s="189" t="s">
        <v>238</v>
      </c>
      <c r="J19" s="189" t="s">
        <v>237</v>
      </c>
      <c r="K19" s="184" t="s">
        <v>29</v>
      </c>
      <c r="L19" s="184" t="s">
        <v>29</v>
      </c>
      <c r="M19" s="183" t="s">
        <v>29</v>
      </c>
      <c r="N19" s="183" t="s">
        <v>29</v>
      </c>
      <c r="O19" s="183" t="s">
        <v>29</v>
      </c>
      <c r="P19" s="162"/>
      <c r="Q19" s="88" t="s">
        <v>225</v>
      </c>
      <c r="R19" s="88"/>
      <c r="S19" s="88"/>
    </row>
    <row r="20" s="42" customFormat="true" ht="22.5" hidden="false" customHeight="true" outlineLevel="0" collapsed="false">
      <c r="B20" s="88"/>
      <c r="C20" s="156" t="s">
        <v>226</v>
      </c>
      <c r="D20" s="88"/>
      <c r="E20" s="88"/>
      <c r="F20" s="189" t="s">
        <v>236</v>
      </c>
      <c r="G20" s="189" t="s">
        <v>237</v>
      </c>
      <c r="H20" s="189" t="s">
        <v>238</v>
      </c>
      <c r="I20" s="189" t="s">
        <v>238</v>
      </c>
      <c r="J20" s="189" t="s">
        <v>237</v>
      </c>
      <c r="K20" s="184" t="s">
        <v>29</v>
      </c>
      <c r="L20" s="184" t="s">
        <v>29</v>
      </c>
      <c r="M20" s="183" t="s">
        <v>29</v>
      </c>
      <c r="N20" s="183" t="s">
        <v>29</v>
      </c>
      <c r="O20" s="183" t="s">
        <v>29</v>
      </c>
      <c r="P20" s="162"/>
      <c r="Q20" s="88"/>
      <c r="R20" s="88" t="s">
        <v>227</v>
      </c>
      <c r="S20" s="88"/>
    </row>
    <row r="21" s="42" customFormat="true" ht="22.5" hidden="false" customHeight="true" outlineLevel="0" collapsed="false">
      <c r="B21" s="88"/>
      <c r="C21" s="156" t="s">
        <v>228</v>
      </c>
      <c r="D21" s="88"/>
      <c r="E21" s="88"/>
      <c r="F21" s="189" t="s">
        <v>236</v>
      </c>
      <c r="G21" s="189" t="s">
        <v>237</v>
      </c>
      <c r="H21" s="189" t="s">
        <v>238</v>
      </c>
      <c r="I21" s="189" t="s">
        <v>238</v>
      </c>
      <c r="J21" s="189" t="s">
        <v>237</v>
      </c>
      <c r="K21" s="184" t="s">
        <v>29</v>
      </c>
      <c r="L21" s="184" t="s">
        <v>29</v>
      </c>
      <c r="M21" s="183" t="s">
        <v>29</v>
      </c>
      <c r="N21" s="183" t="s">
        <v>29</v>
      </c>
      <c r="O21" s="183" t="s">
        <v>29</v>
      </c>
      <c r="P21" s="162"/>
      <c r="Q21" s="88"/>
      <c r="R21" s="88" t="s">
        <v>24</v>
      </c>
      <c r="S21" s="88"/>
    </row>
    <row r="22" s="42" customFormat="true" ht="22.5" hidden="false" customHeight="true" outlineLevel="0" collapsed="false">
      <c r="B22" s="156" t="s">
        <v>244</v>
      </c>
      <c r="C22" s="88"/>
      <c r="D22" s="88"/>
      <c r="E22" s="88"/>
      <c r="F22" s="189" t="s">
        <v>236</v>
      </c>
      <c r="G22" s="189" t="s">
        <v>237</v>
      </c>
      <c r="H22" s="189" t="s">
        <v>238</v>
      </c>
      <c r="I22" s="189" t="s">
        <v>238</v>
      </c>
      <c r="J22" s="189" t="s">
        <v>237</v>
      </c>
      <c r="K22" s="184" t="s">
        <v>29</v>
      </c>
      <c r="L22" s="184" t="s">
        <v>29</v>
      </c>
      <c r="M22" s="183" t="s">
        <v>29</v>
      </c>
      <c r="N22" s="183" t="s">
        <v>29</v>
      </c>
      <c r="O22" s="183" t="s">
        <v>29</v>
      </c>
      <c r="P22" s="162"/>
      <c r="Q22" s="88" t="s">
        <v>249</v>
      </c>
      <c r="R22" s="88"/>
      <c r="S22" s="88"/>
    </row>
    <row r="23" s="42" customFormat="true" ht="3" hidden="false" customHeight="true" outlineLevel="0" collapsed="false">
      <c r="A23" s="38"/>
      <c r="B23" s="138"/>
      <c r="C23" s="38"/>
      <c r="D23" s="38"/>
      <c r="E23" s="165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66"/>
      <c r="Q23" s="138"/>
      <c r="R23" s="138"/>
      <c r="S23" s="88"/>
    </row>
    <row r="24" s="42" customFormat="true" ht="3" hidden="false" customHeight="true" outlineLevel="0" collapsed="false">
      <c r="B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s="42" customFormat="true" ht="19.5" hidden="false" customHeight="true" outlineLevel="0" collapsed="false">
      <c r="B25" s="88"/>
      <c r="C25" s="156" t="s">
        <v>193</v>
      </c>
      <c r="D25" s="88"/>
      <c r="E25" s="88"/>
      <c r="F25" s="88"/>
      <c r="G25" s="88"/>
      <c r="H25" s="88"/>
      <c r="I25" s="88"/>
      <c r="J25" s="88"/>
      <c r="K25" s="31" t="s">
        <v>253</v>
      </c>
      <c r="L25" s="88"/>
      <c r="M25" s="88"/>
      <c r="N25" s="88"/>
      <c r="O25" s="88"/>
      <c r="P25" s="88"/>
      <c r="Q25" s="88"/>
      <c r="R25" s="88"/>
      <c r="S25" s="88"/>
    </row>
    <row r="26" s="42" customFormat="true" ht="19.5" hidden="false" customHeight="true" outlineLevel="0" collapsed="false">
      <c r="A26" s="31"/>
      <c r="B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</sheetData>
  <mergeCells count="5">
    <mergeCell ref="A4:E8"/>
    <mergeCell ref="M4:O4"/>
    <mergeCell ref="P4:R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2" width="6.42"/>
    <col collapsed="false" customWidth="true" hidden="false" outlineLevel="0" max="7" min="7" style="1" width="16.85"/>
    <col collapsed="false" customWidth="true" hidden="false" outlineLevel="0" max="8" min="8" style="1" width="4.42"/>
    <col collapsed="false" customWidth="true" hidden="false" outlineLevel="0" max="9" min="9" style="1" width="17.56"/>
    <col collapsed="false" customWidth="true" hidden="false" outlineLevel="0" max="10" min="10" style="2" width="14.14"/>
    <col collapsed="false" customWidth="true" hidden="false" outlineLevel="0" max="11" min="11" style="1" width="13.71"/>
    <col collapsed="false" customWidth="true" hidden="false" outlineLevel="0" max="12" min="12" style="2" width="5.56"/>
    <col collapsed="false" customWidth="true" hidden="false" outlineLevel="0" max="13" min="13" style="1" width="1.28"/>
    <col collapsed="false" customWidth="true" hidden="false" outlineLevel="0" max="14" min="14" style="1" width="27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3" t="s">
        <v>0</v>
      </c>
      <c r="C1" s="4" t="n">
        <v>4.7</v>
      </c>
      <c r="D1" s="3" t="s">
        <v>254</v>
      </c>
      <c r="F1" s="5"/>
      <c r="J1" s="5"/>
      <c r="L1" s="5"/>
      <c r="O1" s="5"/>
      <c r="P1" s="5"/>
      <c r="Q1" s="5"/>
      <c r="R1" s="5"/>
    </row>
    <row r="2" s="6" customFormat="true" ht="18.75" hidden="false" customHeight="false" outlineLevel="0" collapsed="false">
      <c r="B2" s="112" t="s">
        <v>2</v>
      </c>
      <c r="C2" s="4" t="n">
        <v>4.7</v>
      </c>
      <c r="D2" s="112" t="s">
        <v>255</v>
      </c>
      <c r="F2" s="7"/>
      <c r="J2" s="7"/>
      <c r="L2" s="7"/>
      <c r="O2" s="7"/>
      <c r="P2" s="7"/>
      <c r="Q2" s="7"/>
      <c r="R2" s="7"/>
    </row>
    <row r="3" customFormat="false" ht="9" hidden="false" customHeight="true" outlineLevel="0" collapsed="false">
      <c r="A3" s="2"/>
      <c r="B3" s="2"/>
      <c r="C3" s="2"/>
      <c r="D3" s="2"/>
      <c r="E3" s="2"/>
      <c r="G3" s="2"/>
      <c r="H3" s="2"/>
      <c r="I3" s="2"/>
      <c r="K3" s="2"/>
      <c r="P3" s="2"/>
      <c r="Q3" s="2"/>
      <c r="R3" s="2"/>
    </row>
    <row r="4" s="2" customFormat="true" ht="21" hidden="false" customHeight="true" outlineLevel="0" collapsed="false">
      <c r="A4" s="194" t="s">
        <v>35</v>
      </c>
      <c r="B4" s="194"/>
      <c r="C4" s="194"/>
      <c r="D4" s="194"/>
      <c r="E4" s="195" t="s">
        <v>256</v>
      </c>
      <c r="F4" s="195"/>
      <c r="G4" s="195" t="s">
        <v>257</v>
      </c>
      <c r="H4" s="195"/>
      <c r="I4" s="195" t="s">
        <v>258</v>
      </c>
      <c r="J4" s="195"/>
      <c r="K4" s="195" t="s">
        <v>259</v>
      </c>
      <c r="L4" s="195"/>
      <c r="M4" s="196" t="s">
        <v>36</v>
      </c>
      <c r="N4" s="196"/>
    </row>
    <row r="5" s="2" customFormat="true" ht="21" hidden="false" customHeight="true" outlineLevel="0" collapsed="false">
      <c r="A5" s="194"/>
      <c r="B5" s="194"/>
      <c r="C5" s="194"/>
      <c r="D5" s="194"/>
      <c r="E5" s="197" t="s">
        <v>260</v>
      </c>
      <c r="F5" s="197"/>
      <c r="G5" s="197" t="s">
        <v>261</v>
      </c>
      <c r="H5" s="197"/>
      <c r="I5" s="197" t="s">
        <v>262</v>
      </c>
      <c r="J5" s="197"/>
      <c r="K5" s="197" t="s">
        <v>263</v>
      </c>
      <c r="L5" s="197"/>
      <c r="M5" s="196"/>
      <c r="N5" s="196"/>
    </row>
    <row r="6" s="3" customFormat="true" ht="19.5" hidden="false" customHeight="true" outlineLevel="0" collapsed="false">
      <c r="A6" s="198" t="s">
        <v>37</v>
      </c>
      <c r="B6" s="198"/>
      <c r="C6" s="198"/>
      <c r="D6" s="198"/>
      <c r="E6" s="199" t="n">
        <f aca="false">SUM(E7:E24)</f>
        <v>19</v>
      </c>
      <c r="F6" s="200"/>
      <c r="G6" s="201" t="n">
        <v>2</v>
      </c>
      <c r="H6" s="202"/>
      <c r="I6" s="199" t="n">
        <f aca="false">SUM(I7:I24)</f>
        <v>214</v>
      </c>
      <c r="J6" s="200"/>
      <c r="K6" s="199" t="n">
        <f aca="false">SUM(K7:K24)</f>
        <v>581</v>
      </c>
      <c r="L6" s="203"/>
      <c r="M6" s="67" t="s">
        <v>16</v>
      </c>
      <c r="N6" s="67"/>
      <c r="O6" s="5"/>
    </row>
    <row r="7" s="3" customFormat="true" ht="19.5" hidden="false" customHeight="true" outlineLevel="0" collapsed="false">
      <c r="A7" s="110"/>
      <c r="B7" s="204" t="s">
        <v>38</v>
      </c>
      <c r="C7" s="110"/>
      <c r="D7" s="200"/>
      <c r="E7" s="205" t="n">
        <v>3</v>
      </c>
      <c r="F7" s="206"/>
      <c r="G7" s="207" t="n">
        <v>2</v>
      </c>
      <c r="H7" s="208"/>
      <c r="I7" s="205" t="n">
        <v>30</v>
      </c>
      <c r="J7" s="209"/>
      <c r="K7" s="206" t="n">
        <v>216</v>
      </c>
      <c r="L7" s="209"/>
      <c r="M7" s="110"/>
      <c r="N7" s="30" t="s">
        <v>39</v>
      </c>
    </row>
    <row r="8" s="3" customFormat="true" ht="19.5" hidden="false" customHeight="true" outlineLevel="0" collapsed="false">
      <c r="A8" s="110"/>
      <c r="B8" s="204" t="s">
        <v>40</v>
      </c>
      <c r="C8" s="110"/>
      <c r="D8" s="110"/>
      <c r="E8" s="205" t="n">
        <v>1</v>
      </c>
      <c r="F8" s="206"/>
      <c r="G8" s="210" t="s">
        <v>29</v>
      </c>
      <c r="H8" s="211"/>
      <c r="I8" s="205" t="n">
        <v>9</v>
      </c>
      <c r="J8" s="209"/>
      <c r="K8" s="206" t="n">
        <v>19</v>
      </c>
      <c r="L8" s="209"/>
      <c r="M8" s="110"/>
      <c r="N8" s="30" t="s">
        <v>41</v>
      </c>
    </row>
    <row r="9" s="3" customFormat="true" ht="19.5" hidden="false" customHeight="true" outlineLevel="0" collapsed="false">
      <c r="A9" s="110"/>
      <c r="B9" s="204" t="s">
        <v>42</v>
      </c>
      <c r="C9" s="110"/>
      <c r="D9" s="110"/>
      <c r="E9" s="205" t="n">
        <v>1</v>
      </c>
      <c r="F9" s="206"/>
      <c r="G9" s="210" t="s">
        <v>29</v>
      </c>
      <c r="H9" s="211"/>
      <c r="I9" s="205" t="n">
        <v>17</v>
      </c>
      <c r="J9" s="209"/>
      <c r="K9" s="206" t="n">
        <v>20</v>
      </c>
      <c r="L9" s="209"/>
      <c r="M9" s="110"/>
      <c r="N9" s="30" t="s">
        <v>43</v>
      </c>
    </row>
    <row r="10" s="3" customFormat="true" ht="19.5" hidden="false" customHeight="true" outlineLevel="0" collapsed="false">
      <c r="A10" s="110"/>
      <c r="B10" s="204" t="s">
        <v>44</v>
      </c>
      <c r="C10" s="110"/>
      <c r="D10" s="110"/>
      <c r="E10" s="205" t="n">
        <v>1</v>
      </c>
      <c r="F10" s="206"/>
      <c r="G10" s="210" t="s">
        <v>29</v>
      </c>
      <c r="H10" s="211"/>
      <c r="I10" s="205" t="n">
        <v>16</v>
      </c>
      <c r="J10" s="209"/>
      <c r="K10" s="206" t="n">
        <v>18</v>
      </c>
      <c r="L10" s="209"/>
      <c r="M10" s="110"/>
      <c r="N10" s="30" t="s">
        <v>45</v>
      </c>
    </row>
    <row r="11" s="3" customFormat="true" ht="19.5" hidden="false" customHeight="true" outlineLevel="0" collapsed="false">
      <c r="A11" s="110"/>
      <c r="B11" s="204" t="s">
        <v>46</v>
      </c>
      <c r="C11" s="110"/>
      <c r="D11" s="110"/>
      <c r="E11" s="205" t="n">
        <v>1</v>
      </c>
      <c r="F11" s="206"/>
      <c r="G11" s="210" t="s">
        <v>29</v>
      </c>
      <c r="H11" s="211"/>
      <c r="I11" s="205" t="n">
        <v>20</v>
      </c>
      <c r="J11" s="209"/>
      <c r="K11" s="206" t="n">
        <v>32</v>
      </c>
      <c r="L11" s="209"/>
      <c r="M11" s="110"/>
      <c r="N11" s="30" t="s">
        <v>47</v>
      </c>
    </row>
    <row r="12" s="3" customFormat="true" ht="19.5" hidden="false" customHeight="true" outlineLevel="0" collapsed="false">
      <c r="A12" s="110"/>
      <c r="B12" s="204" t="s">
        <v>48</v>
      </c>
      <c r="C12" s="110"/>
      <c r="D12" s="110"/>
      <c r="E12" s="205" t="n">
        <v>1</v>
      </c>
      <c r="F12" s="206"/>
      <c r="G12" s="210" t="s">
        <v>29</v>
      </c>
      <c r="H12" s="211"/>
      <c r="I12" s="205" t="n">
        <v>6</v>
      </c>
      <c r="J12" s="209"/>
      <c r="K12" s="206" t="n">
        <v>9</v>
      </c>
      <c r="L12" s="209"/>
      <c r="M12" s="110"/>
      <c r="N12" s="30" t="s">
        <v>49</v>
      </c>
    </row>
    <row r="13" s="3" customFormat="true" ht="19.5" hidden="false" customHeight="true" outlineLevel="0" collapsed="false">
      <c r="A13" s="111"/>
      <c r="B13" s="89" t="s">
        <v>50</v>
      </c>
      <c r="C13" s="111"/>
      <c r="D13" s="111"/>
      <c r="E13" s="205" t="n">
        <v>1</v>
      </c>
      <c r="F13" s="206"/>
      <c r="G13" s="210" t="s">
        <v>29</v>
      </c>
      <c r="H13" s="211"/>
      <c r="I13" s="205" t="n">
        <v>16</v>
      </c>
      <c r="J13" s="209"/>
      <c r="K13" s="206" t="n">
        <v>54</v>
      </c>
      <c r="L13" s="209"/>
      <c r="M13" s="110"/>
      <c r="N13" s="30" t="s">
        <v>51</v>
      </c>
    </row>
    <row r="14" s="3" customFormat="true" ht="19.5" hidden="false" customHeight="true" outlineLevel="0" collapsed="false">
      <c r="A14" s="111"/>
      <c r="B14" s="89" t="s">
        <v>52</v>
      </c>
      <c r="C14" s="111"/>
      <c r="D14" s="111"/>
      <c r="E14" s="205" t="n">
        <v>1</v>
      </c>
      <c r="F14" s="206"/>
      <c r="G14" s="210" t="s">
        <v>29</v>
      </c>
      <c r="H14" s="211"/>
      <c r="I14" s="205" t="n">
        <v>13</v>
      </c>
      <c r="J14" s="209"/>
      <c r="K14" s="206" t="n">
        <v>25</v>
      </c>
      <c r="L14" s="209"/>
      <c r="M14" s="110"/>
      <c r="N14" s="30" t="s">
        <v>53</v>
      </c>
      <c r="O14" s="112" t="s">
        <v>264</v>
      </c>
    </row>
    <row r="15" s="3" customFormat="true" ht="19.5" hidden="false" customHeight="true" outlineLevel="0" collapsed="false">
      <c r="A15" s="111"/>
      <c r="B15" s="89" t="s">
        <v>54</v>
      </c>
      <c r="C15" s="111"/>
      <c r="D15" s="111"/>
      <c r="E15" s="205" t="n">
        <v>1</v>
      </c>
      <c r="F15" s="206"/>
      <c r="G15" s="210" t="s">
        <v>29</v>
      </c>
      <c r="H15" s="211"/>
      <c r="I15" s="205" t="n">
        <v>11</v>
      </c>
      <c r="J15" s="209"/>
      <c r="K15" s="206" t="n">
        <v>76</v>
      </c>
      <c r="L15" s="209"/>
      <c r="M15" s="110"/>
      <c r="N15" s="30" t="s">
        <v>55</v>
      </c>
    </row>
    <row r="16" s="3" customFormat="true" ht="19.5" hidden="false" customHeight="true" outlineLevel="0" collapsed="false">
      <c r="A16" s="110"/>
      <c r="B16" s="89" t="s">
        <v>56</v>
      </c>
      <c r="C16" s="110"/>
      <c r="D16" s="110"/>
      <c r="E16" s="205" t="n">
        <v>1</v>
      </c>
      <c r="F16" s="206"/>
      <c r="G16" s="210" t="s">
        <v>29</v>
      </c>
      <c r="H16" s="211"/>
      <c r="I16" s="205" t="n">
        <v>12</v>
      </c>
      <c r="J16" s="209"/>
      <c r="K16" s="206" t="n">
        <v>28</v>
      </c>
      <c r="L16" s="209"/>
      <c r="M16" s="110"/>
      <c r="N16" s="30" t="s">
        <v>57</v>
      </c>
    </row>
    <row r="17" s="3" customFormat="true" ht="19.5" hidden="false" customHeight="true" outlineLevel="0" collapsed="false">
      <c r="A17" s="111"/>
      <c r="B17" s="89" t="s">
        <v>58</v>
      </c>
      <c r="C17" s="111"/>
      <c r="D17" s="111"/>
      <c r="E17" s="205" t="n">
        <v>1</v>
      </c>
      <c r="F17" s="206"/>
      <c r="G17" s="210" t="s">
        <v>29</v>
      </c>
      <c r="H17" s="211"/>
      <c r="I17" s="205" t="n">
        <v>9</v>
      </c>
      <c r="J17" s="209"/>
      <c r="K17" s="206" t="n">
        <v>28</v>
      </c>
      <c r="L17" s="209"/>
      <c r="M17" s="110"/>
      <c r="N17" s="30" t="s">
        <v>59</v>
      </c>
    </row>
    <row r="18" s="3" customFormat="true" ht="19.5" hidden="false" customHeight="true" outlineLevel="0" collapsed="false">
      <c r="A18" s="110"/>
      <c r="B18" s="204" t="s">
        <v>60</v>
      </c>
      <c r="C18" s="110"/>
      <c r="D18" s="110"/>
      <c r="E18" s="205" t="n">
        <v>1</v>
      </c>
      <c r="F18" s="206"/>
      <c r="G18" s="210" t="s">
        <v>29</v>
      </c>
      <c r="H18" s="211"/>
      <c r="I18" s="205" t="n">
        <v>8</v>
      </c>
      <c r="J18" s="209"/>
      <c r="K18" s="206" t="n">
        <v>8</v>
      </c>
      <c r="L18" s="209"/>
      <c r="M18" s="110"/>
      <c r="N18" s="30" t="s">
        <v>61</v>
      </c>
    </row>
    <row r="19" s="3" customFormat="true" ht="19.5" hidden="false" customHeight="true" outlineLevel="0" collapsed="false">
      <c r="A19" s="110"/>
      <c r="B19" s="204" t="s">
        <v>62</v>
      </c>
      <c r="C19" s="110"/>
      <c r="D19" s="110"/>
      <c r="E19" s="205" t="n">
        <v>1</v>
      </c>
      <c r="F19" s="206"/>
      <c r="G19" s="210" t="s">
        <v>29</v>
      </c>
      <c r="H19" s="211"/>
      <c r="I19" s="205" t="n">
        <v>9</v>
      </c>
      <c r="J19" s="209"/>
      <c r="K19" s="206" t="n">
        <v>5</v>
      </c>
      <c r="L19" s="209"/>
      <c r="M19" s="110"/>
      <c r="N19" s="30" t="s">
        <v>63</v>
      </c>
    </row>
    <row r="20" s="3" customFormat="true" ht="19.5" hidden="false" customHeight="true" outlineLevel="0" collapsed="false">
      <c r="A20" s="110"/>
      <c r="B20" s="204" t="s">
        <v>64</v>
      </c>
      <c r="C20" s="110"/>
      <c r="D20" s="110"/>
      <c r="E20" s="205" t="n">
        <v>1</v>
      </c>
      <c r="F20" s="206"/>
      <c r="G20" s="210" t="s">
        <v>29</v>
      </c>
      <c r="H20" s="211"/>
      <c r="I20" s="205" t="n">
        <v>6</v>
      </c>
      <c r="J20" s="209"/>
      <c r="K20" s="206" t="n">
        <v>10</v>
      </c>
      <c r="L20" s="209"/>
      <c r="M20" s="110"/>
      <c r="N20" s="30" t="s">
        <v>65</v>
      </c>
    </row>
    <row r="21" s="3" customFormat="true" ht="19.5" hidden="false" customHeight="true" outlineLevel="0" collapsed="false">
      <c r="A21" s="111"/>
      <c r="B21" s="89" t="s">
        <v>66</v>
      </c>
      <c r="C21" s="111"/>
      <c r="D21" s="111"/>
      <c r="E21" s="205" t="n">
        <v>1</v>
      </c>
      <c r="F21" s="206"/>
      <c r="G21" s="210" t="s">
        <v>29</v>
      </c>
      <c r="H21" s="211"/>
      <c r="I21" s="205" t="n">
        <v>13</v>
      </c>
      <c r="J21" s="209"/>
      <c r="K21" s="206" t="n">
        <v>8</v>
      </c>
      <c r="L21" s="209"/>
      <c r="M21" s="110"/>
      <c r="N21" s="30" t="s">
        <v>67</v>
      </c>
    </row>
    <row r="22" s="3" customFormat="true" ht="19.5" hidden="false" customHeight="true" outlineLevel="0" collapsed="false">
      <c r="A22" s="110"/>
      <c r="B22" s="204" t="s">
        <v>68</v>
      </c>
      <c r="C22" s="110"/>
      <c r="D22" s="110"/>
      <c r="E22" s="205" t="n">
        <v>1</v>
      </c>
      <c r="F22" s="206"/>
      <c r="G22" s="210" t="s">
        <v>29</v>
      </c>
      <c r="H22" s="211"/>
      <c r="I22" s="205" t="n">
        <v>9</v>
      </c>
      <c r="J22" s="209"/>
      <c r="K22" s="206" t="n">
        <v>9</v>
      </c>
      <c r="L22" s="209"/>
      <c r="M22" s="110"/>
      <c r="N22" s="30" t="s">
        <v>69</v>
      </c>
    </row>
    <row r="23" s="3" customFormat="true" ht="19.5" hidden="false" customHeight="true" outlineLevel="0" collapsed="false">
      <c r="A23" s="110"/>
      <c r="B23" s="204" t="s">
        <v>70</v>
      </c>
      <c r="C23" s="110"/>
      <c r="D23" s="110"/>
      <c r="E23" s="205" t="n">
        <v>1</v>
      </c>
      <c r="F23" s="206"/>
      <c r="G23" s="210" t="s">
        <v>29</v>
      </c>
      <c r="H23" s="211"/>
      <c r="I23" s="205" t="n">
        <v>6</v>
      </c>
      <c r="J23" s="209"/>
      <c r="K23" s="206" t="n">
        <v>7</v>
      </c>
      <c r="L23" s="209"/>
      <c r="M23" s="110"/>
      <c r="N23" s="30" t="s">
        <v>71</v>
      </c>
    </row>
    <row r="24" s="3" customFormat="true" ht="19.5" hidden="false" customHeight="true" outlineLevel="0" collapsed="false">
      <c r="A24" s="111"/>
      <c r="B24" s="212" t="s">
        <v>72</v>
      </c>
      <c r="C24" s="111"/>
      <c r="D24" s="111"/>
      <c r="E24" s="213" t="n">
        <v>0</v>
      </c>
      <c r="F24" s="209"/>
      <c r="G24" s="210" t="s">
        <v>29</v>
      </c>
      <c r="H24" s="211"/>
      <c r="I24" s="205" t="n">
        <v>4</v>
      </c>
      <c r="J24" s="209"/>
      <c r="K24" s="206" t="n">
        <v>9</v>
      </c>
      <c r="L24" s="209"/>
      <c r="M24" s="110"/>
      <c r="N24" s="2" t="s">
        <v>73</v>
      </c>
    </row>
    <row r="25" s="31" customFormat="true" ht="3" hidden="false" customHeight="true" outlineLevel="0" collapsed="false">
      <c r="A25" s="38"/>
      <c r="B25" s="38"/>
      <c r="C25" s="38"/>
      <c r="D25" s="38"/>
      <c r="E25" s="39" t="n">
        <v>1</v>
      </c>
      <c r="F25" s="38"/>
      <c r="G25" s="39"/>
      <c r="H25" s="41"/>
      <c r="I25" s="38"/>
      <c r="J25" s="41"/>
      <c r="K25" s="38"/>
      <c r="L25" s="41"/>
      <c r="M25" s="38"/>
      <c r="N25" s="38"/>
      <c r="O25" s="42"/>
      <c r="P25" s="42"/>
      <c r="Q25" s="42"/>
    </row>
    <row r="26" s="31" customFormat="true" ht="3" hidden="false" customHeight="true" outlineLevel="0" collapsed="false">
      <c r="E26" s="31" t="n">
        <v>1</v>
      </c>
      <c r="F26" s="42"/>
      <c r="J26" s="42"/>
      <c r="L26" s="42"/>
      <c r="M26" s="42"/>
      <c r="O26" s="42"/>
      <c r="P26" s="42"/>
      <c r="Q26" s="42"/>
    </row>
    <row r="27" s="31" customFormat="true" ht="15.75" hidden="false" customHeight="false" outlineLevel="0" collapsed="false">
      <c r="B27" s="31" t="s">
        <v>265</v>
      </c>
      <c r="F27" s="42"/>
      <c r="J27" s="42"/>
      <c r="K27" s="214" t="s">
        <v>266</v>
      </c>
      <c r="L27" s="42"/>
      <c r="O27" s="42"/>
    </row>
    <row r="28" s="31" customFormat="true" ht="15.75" hidden="false" customHeight="false" outlineLevel="0" collapsed="false">
      <c r="B28" s="31" t="s">
        <v>267</v>
      </c>
      <c r="F28" s="42"/>
      <c r="J28" s="42"/>
      <c r="K28" s="27" t="s">
        <v>268</v>
      </c>
      <c r="L28" s="42"/>
      <c r="O28" s="42"/>
    </row>
    <row r="29" s="31" customFormat="true" ht="20.25" hidden="false" customHeight="true" outlineLevel="0" collapsed="false">
      <c r="F29" s="42"/>
      <c r="J29" s="42"/>
      <c r="L29" s="42"/>
    </row>
    <row r="30" s="31" customFormat="true" ht="20.25" hidden="false" customHeight="true" outlineLevel="0" collapsed="false">
      <c r="F30" s="42"/>
      <c r="J30" s="42"/>
      <c r="L30" s="42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L19" colorId="64" zoomScale="100" zoomScaleNormal="100" zoomScalePageLayoutView="100" workbookViewId="0">
      <selection pane="topLeft" activeCell="E5" activeCellId="0" sqref="E5:O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71"/>
    <col collapsed="false" customWidth="true" hidden="false" outlineLevel="0" max="5" min="5" style="1" width="7.28"/>
    <col collapsed="false" customWidth="true" hidden="false" outlineLevel="0" max="6" min="6" style="2" width="1.42"/>
    <col collapsed="false" customWidth="true" hidden="false" outlineLevel="0" max="7" min="7" style="1" width="7.42"/>
    <col collapsed="false" customWidth="true" hidden="false" outlineLevel="0" max="8" min="8" style="2" width="2.14"/>
    <col collapsed="false" customWidth="true" hidden="false" outlineLevel="0" max="9" min="9" style="1" width="7.56"/>
    <col collapsed="false" customWidth="true" hidden="false" outlineLevel="0" max="10" min="10" style="2" width="1.71"/>
    <col collapsed="false" customWidth="true" hidden="false" outlineLevel="0" max="11" min="11" style="1" width="9.28"/>
    <col collapsed="false" customWidth="true" hidden="false" outlineLevel="0" max="12" min="12" style="2" width="1.71"/>
    <col collapsed="false" customWidth="true" hidden="false" outlineLevel="0" max="13" min="13" style="1" width="9.28"/>
    <col collapsed="false" customWidth="true" hidden="false" outlineLevel="0" max="14" min="14" style="2" width="0.99"/>
    <col collapsed="false" customWidth="true" hidden="false" outlineLevel="0" max="15" min="15" style="1" width="9.28"/>
    <col collapsed="false" customWidth="true" hidden="false" outlineLevel="0" max="16" min="16" style="2" width="2.28"/>
    <col collapsed="false" customWidth="true" hidden="false" outlineLevel="0" max="17" min="17" style="1" width="9.99"/>
    <col collapsed="false" customWidth="true" hidden="false" outlineLevel="0" max="18" min="18" style="2" width="1.71"/>
    <col collapsed="false" customWidth="true" hidden="false" outlineLevel="0" max="19" min="19" style="1" width="10.14"/>
    <col collapsed="false" customWidth="true" hidden="false" outlineLevel="0" max="20" min="20" style="2" width="1.42"/>
    <col collapsed="false" customWidth="true" hidden="false" outlineLevel="0" max="21" min="21" style="1" width="9.99"/>
    <col collapsed="false" customWidth="true" hidden="false" outlineLevel="0" max="22" min="22" style="2" width="1.42"/>
    <col collapsed="false" customWidth="true" hidden="false" outlineLevel="0" max="23" min="23" style="1" width="9.56"/>
    <col collapsed="false" customWidth="true" hidden="false" outlineLevel="0" max="24" min="24" style="2" width="1.56"/>
    <col collapsed="false" customWidth="true" hidden="false" outlineLevel="0" max="25" min="25" style="1" width="9.71"/>
    <col collapsed="false" customWidth="true" hidden="false" outlineLevel="0" max="26" min="26" style="2" width="1.56"/>
    <col collapsed="false" customWidth="true" hidden="false" outlineLevel="0" max="27" min="27" style="1" width="9.71"/>
    <col collapsed="false" customWidth="true" hidden="false" outlineLevel="0" max="28" min="28" style="2" width="1.56"/>
    <col collapsed="false" customWidth="true" hidden="false" outlineLevel="0" max="29" min="29" style="1" width="0.99"/>
    <col collapsed="false" customWidth="true" hidden="false" outlineLevel="0" max="30" min="30" style="1" width="20.71"/>
    <col collapsed="false" customWidth="true" hidden="false" outlineLevel="0" max="31" min="31" style="2" width="8.14"/>
    <col collapsed="false" customWidth="false" hidden="false" outlineLevel="0" max="257" min="32" style="1" width="9.14"/>
  </cols>
  <sheetData>
    <row r="1" s="3" customFormat="true" ht="23.25" hidden="false" customHeight="true" outlineLevel="0" collapsed="false">
      <c r="B1" s="3" t="s">
        <v>0</v>
      </c>
      <c r="C1" s="4" t="n">
        <v>4.8</v>
      </c>
      <c r="D1" s="3" t="s">
        <v>269</v>
      </c>
      <c r="F1" s="5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E1" s="5"/>
      <c r="AF1" s="5"/>
      <c r="AG1" s="5"/>
      <c r="AH1" s="5"/>
    </row>
    <row r="2" s="6" customFormat="true" ht="18.75" hidden="false" customHeight="false" outlineLevel="0" collapsed="false">
      <c r="B2" s="6" t="s">
        <v>2</v>
      </c>
      <c r="C2" s="4" t="n">
        <v>4.8</v>
      </c>
      <c r="D2" s="6" t="s">
        <v>270</v>
      </c>
      <c r="F2" s="7"/>
      <c r="H2" s="7"/>
      <c r="J2" s="7"/>
      <c r="L2" s="7"/>
      <c r="N2" s="7"/>
      <c r="P2" s="7"/>
      <c r="R2" s="7"/>
      <c r="T2" s="7"/>
      <c r="V2" s="7"/>
      <c r="X2" s="7"/>
      <c r="Z2" s="7"/>
      <c r="AB2" s="7"/>
      <c r="AE2" s="7"/>
      <c r="AF2" s="7"/>
      <c r="AG2" s="7"/>
      <c r="AH2" s="7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2"/>
      <c r="Y3" s="2"/>
      <c r="AA3" s="2"/>
      <c r="AF3" s="2"/>
      <c r="AG3" s="2"/>
      <c r="AH3" s="2"/>
    </row>
    <row r="4" s="42" customFormat="true" ht="20.25" hidden="false" customHeight="true" outlineLevel="0" collapsed="false">
      <c r="A4" s="215" t="s">
        <v>35</v>
      </c>
      <c r="B4" s="215"/>
      <c r="C4" s="215"/>
      <c r="D4" s="215"/>
      <c r="E4" s="141" t="s">
        <v>271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216"/>
      <c r="Q4" s="141" t="s">
        <v>272</v>
      </c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216"/>
      <c r="AC4" s="217" t="s">
        <v>36</v>
      </c>
      <c r="AD4" s="217"/>
      <c r="AE4" s="147"/>
    </row>
    <row r="5" s="42" customFormat="true" ht="18" hidden="false" customHeight="true" outlineLevel="0" collapsed="false">
      <c r="A5" s="215"/>
      <c r="B5" s="215"/>
      <c r="C5" s="215"/>
      <c r="D5" s="215"/>
      <c r="E5" s="145" t="s">
        <v>273</v>
      </c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218"/>
      <c r="Q5" s="145" t="s">
        <v>274</v>
      </c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219"/>
      <c r="AC5" s="217"/>
      <c r="AD5" s="217"/>
    </row>
    <row r="6" s="42" customFormat="true" ht="18" hidden="false" customHeight="true" outlineLevel="0" collapsed="false">
      <c r="A6" s="215"/>
      <c r="B6" s="215"/>
      <c r="C6" s="215"/>
      <c r="D6" s="215"/>
      <c r="E6" s="168" t="s">
        <v>202</v>
      </c>
      <c r="F6" s="168"/>
      <c r="G6" s="168" t="s">
        <v>203</v>
      </c>
      <c r="H6" s="168"/>
      <c r="I6" s="168" t="s">
        <v>275</v>
      </c>
      <c r="J6" s="168"/>
      <c r="K6" s="168" t="s">
        <v>276</v>
      </c>
      <c r="L6" s="168"/>
      <c r="M6" s="168" t="s">
        <v>205</v>
      </c>
      <c r="N6" s="168"/>
      <c r="O6" s="168" t="s">
        <v>206</v>
      </c>
      <c r="P6" s="168"/>
      <c r="Q6" s="168" t="s">
        <v>202</v>
      </c>
      <c r="R6" s="168"/>
      <c r="S6" s="168" t="s">
        <v>203</v>
      </c>
      <c r="T6" s="168"/>
      <c r="U6" s="168" t="s">
        <v>275</v>
      </c>
      <c r="V6" s="168"/>
      <c r="W6" s="168" t="s">
        <v>276</v>
      </c>
      <c r="X6" s="168"/>
      <c r="Y6" s="168" t="s">
        <v>205</v>
      </c>
      <c r="Z6" s="168"/>
      <c r="AA6" s="169" t="s">
        <v>206</v>
      </c>
      <c r="AB6" s="169"/>
      <c r="AC6" s="217"/>
      <c r="AD6" s="217"/>
    </row>
    <row r="7" s="42" customFormat="true" ht="21" hidden="false" customHeight="true" outlineLevel="0" collapsed="false">
      <c r="A7" s="215"/>
      <c r="B7" s="215"/>
      <c r="C7" s="215"/>
      <c r="D7" s="215"/>
      <c r="E7" s="120" t="s">
        <v>210</v>
      </c>
      <c r="F7" s="120"/>
      <c r="G7" s="120" t="s">
        <v>211</v>
      </c>
      <c r="H7" s="120"/>
      <c r="I7" s="120" t="s">
        <v>277</v>
      </c>
      <c r="J7" s="120"/>
      <c r="K7" s="120" t="s">
        <v>278</v>
      </c>
      <c r="L7" s="120"/>
      <c r="M7" s="120" t="s">
        <v>279</v>
      </c>
      <c r="N7" s="120"/>
      <c r="O7" s="120" t="s">
        <v>280</v>
      </c>
      <c r="P7" s="120"/>
      <c r="Q7" s="120" t="s">
        <v>210</v>
      </c>
      <c r="R7" s="120"/>
      <c r="S7" s="120" t="s">
        <v>211</v>
      </c>
      <c r="T7" s="120"/>
      <c r="U7" s="120" t="s">
        <v>277</v>
      </c>
      <c r="V7" s="120"/>
      <c r="W7" s="120" t="s">
        <v>212</v>
      </c>
      <c r="X7" s="120"/>
      <c r="Y7" s="120" t="s">
        <v>212</v>
      </c>
      <c r="Z7" s="120"/>
      <c r="AA7" s="120" t="s">
        <v>281</v>
      </c>
      <c r="AB7" s="120"/>
      <c r="AC7" s="217"/>
      <c r="AD7" s="217"/>
    </row>
    <row r="8" s="56" customFormat="true" ht="21" hidden="false" customHeight="true" outlineLevel="0" collapsed="false">
      <c r="A8" s="64"/>
      <c r="B8" s="220" t="s">
        <v>37</v>
      </c>
      <c r="C8" s="220"/>
      <c r="D8" s="220"/>
      <c r="E8" s="221" t="n">
        <f aca="false">SUM(E9:E26)</f>
        <v>308</v>
      </c>
      <c r="F8" s="222" t="n">
        <f aca="false">SUM(F9:F26)</f>
        <v>0</v>
      </c>
      <c r="G8" s="221" t="n">
        <f aca="false">SUM(G9:G26)</f>
        <v>94</v>
      </c>
      <c r="H8" s="222" t="n">
        <f aca="false">SUM(H9:H26)</f>
        <v>0</v>
      </c>
      <c r="I8" s="221" t="n">
        <f aca="false">SUM(I9:I26)</f>
        <v>128</v>
      </c>
      <c r="J8" s="222" t="n">
        <f aca="false">SUM(J9:J26)</f>
        <v>0</v>
      </c>
      <c r="K8" s="221" t="n">
        <f aca="false">SUM(K9:K26)</f>
        <v>2272</v>
      </c>
      <c r="L8" s="222" t="n">
        <f aca="false">SUM(L9:L26)</f>
        <v>0</v>
      </c>
      <c r="M8" s="221" t="n">
        <f aca="false">SUM(M9:M26)</f>
        <v>83</v>
      </c>
      <c r="N8" s="222" t="n">
        <f aca="false">SUM(N9:N26)</f>
        <v>0</v>
      </c>
      <c r="O8" s="221" t="n">
        <f aca="false">SUM(O9:O26)</f>
        <v>116</v>
      </c>
      <c r="P8" s="222" t="n">
        <f aca="false">SUM(P9:P26)</f>
        <v>0</v>
      </c>
      <c r="Q8" s="223" t="n">
        <v>3915.35</v>
      </c>
      <c r="R8" s="222" t="n">
        <f aca="false">SUM(R9:R26)</f>
        <v>0</v>
      </c>
      <c r="S8" s="223" t="n">
        <v>12829.03</v>
      </c>
      <c r="T8" s="222" t="n">
        <f aca="false">SUM(T9:T26)</f>
        <v>0</v>
      </c>
      <c r="U8" s="223" t="n">
        <v>9421.32</v>
      </c>
      <c r="V8" s="222" t="n">
        <f aca="false">SUM(V9:V26)</f>
        <v>0</v>
      </c>
      <c r="W8" s="223" t="n">
        <v>530.78</v>
      </c>
      <c r="X8" s="222" t="n">
        <f aca="false">SUM(X9:X26)</f>
        <v>0</v>
      </c>
      <c r="Y8" s="224" t="n">
        <v>14529.27</v>
      </c>
      <c r="Z8" s="222" t="n">
        <f aca="false">SUM(Z9:Z26)</f>
        <v>0</v>
      </c>
      <c r="AA8" s="224" t="n">
        <v>10395.94</v>
      </c>
      <c r="AB8" s="222"/>
      <c r="AC8" s="225" t="s">
        <v>16</v>
      </c>
      <c r="AD8" s="225"/>
      <c r="AE8" s="63"/>
    </row>
    <row r="9" s="56" customFormat="true" ht="21" hidden="false" customHeight="true" outlineLevel="0" collapsed="false">
      <c r="A9" s="64"/>
      <c r="B9" s="57" t="s">
        <v>38</v>
      </c>
      <c r="E9" s="226" t="n">
        <v>190</v>
      </c>
      <c r="F9" s="227"/>
      <c r="G9" s="226" t="n">
        <v>27</v>
      </c>
      <c r="H9" s="227"/>
      <c r="I9" s="226" t="n">
        <v>49</v>
      </c>
      <c r="J9" s="227"/>
      <c r="K9" s="226" t="n">
        <v>1150</v>
      </c>
      <c r="L9" s="227"/>
      <c r="M9" s="226" t="n">
        <v>71</v>
      </c>
      <c r="N9" s="227"/>
      <c r="O9" s="226" t="n">
        <v>116</v>
      </c>
      <c r="P9" s="227"/>
      <c r="Q9" s="228" t="n">
        <v>1202.71</v>
      </c>
      <c r="R9" s="229"/>
      <c r="S9" s="228" t="n">
        <v>8463.52</v>
      </c>
      <c r="T9" s="229"/>
      <c r="U9" s="228" t="n">
        <v>4663.57</v>
      </c>
      <c r="V9" s="229"/>
      <c r="W9" s="228" t="n">
        <v>198.71</v>
      </c>
      <c r="X9" s="229"/>
      <c r="Y9" s="230" t="n">
        <v>3218.52</v>
      </c>
      <c r="Z9" s="229"/>
      <c r="AA9" s="231" t="n">
        <v>1969.96</v>
      </c>
      <c r="AB9" s="232"/>
      <c r="AC9" s="233"/>
      <c r="AD9" s="234" t="s">
        <v>39</v>
      </c>
      <c r="AE9" s="63"/>
    </row>
    <row r="10" s="56" customFormat="true" ht="21" hidden="false" customHeight="true" outlineLevel="0" collapsed="false">
      <c r="A10" s="234"/>
      <c r="B10" s="57" t="s">
        <v>40</v>
      </c>
      <c r="E10" s="226" t="n">
        <v>5</v>
      </c>
      <c r="F10" s="227"/>
      <c r="G10" s="226" t="n">
        <v>3</v>
      </c>
      <c r="H10" s="227"/>
      <c r="I10" s="226" t="n">
        <v>3</v>
      </c>
      <c r="J10" s="227"/>
      <c r="K10" s="226" t="n">
        <v>54</v>
      </c>
      <c r="L10" s="227"/>
      <c r="M10" s="189" t="s">
        <v>282</v>
      </c>
      <c r="N10" s="227"/>
      <c r="O10" s="189" t="s">
        <v>282</v>
      </c>
      <c r="P10" s="227"/>
      <c r="Q10" s="235" t="n">
        <v>8915.6</v>
      </c>
      <c r="R10" s="236"/>
      <c r="S10" s="228" t="n">
        <v>14859.33</v>
      </c>
      <c r="T10" s="229"/>
      <c r="U10" s="228" t="n">
        <v>14859.33</v>
      </c>
      <c r="V10" s="229"/>
      <c r="W10" s="228" t="n">
        <v>825.52</v>
      </c>
      <c r="X10" s="229"/>
      <c r="Y10" s="237" t="n">
        <v>0</v>
      </c>
      <c r="Z10" s="238"/>
      <c r="AA10" s="237" t="n">
        <v>0</v>
      </c>
      <c r="AB10" s="227"/>
      <c r="AC10" s="233"/>
      <c r="AD10" s="234" t="s">
        <v>41</v>
      </c>
      <c r="AE10" s="63"/>
    </row>
    <row r="11" s="56" customFormat="true" ht="21" hidden="false" customHeight="true" outlineLevel="0" collapsed="false">
      <c r="A11" s="234"/>
      <c r="B11" s="57" t="s">
        <v>42</v>
      </c>
      <c r="E11" s="226" t="n">
        <v>8</v>
      </c>
      <c r="F11" s="227"/>
      <c r="G11" s="226" t="n">
        <v>4</v>
      </c>
      <c r="H11" s="227"/>
      <c r="I11" s="226" t="n">
        <v>6</v>
      </c>
      <c r="J11" s="227"/>
      <c r="K11" s="226" t="n">
        <v>74</v>
      </c>
      <c r="L11" s="227"/>
      <c r="M11" s="189" t="s">
        <v>282</v>
      </c>
      <c r="N11" s="227"/>
      <c r="O11" s="189" t="s">
        <v>282</v>
      </c>
      <c r="P11" s="227"/>
      <c r="Q11" s="228" t="n">
        <v>7840.75</v>
      </c>
      <c r="R11" s="229"/>
      <c r="S11" s="228" t="n">
        <v>15681.5</v>
      </c>
      <c r="T11" s="229"/>
      <c r="U11" s="228" t="n">
        <v>10454.33</v>
      </c>
      <c r="V11" s="229"/>
      <c r="W11" s="228" t="n">
        <v>847.65</v>
      </c>
      <c r="X11" s="229"/>
      <c r="Y11" s="237" t="n">
        <v>0</v>
      </c>
      <c r="Z11" s="229"/>
      <c r="AA11" s="237" t="n">
        <v>0</v>
      </c>
      <c r="AB11" s="227"/>
      <c r="AC11" s="233"/>
      <c r="AD11" s="234" t="s">
        <v>43</v>
      </c>
      <c r="AE11" s="63"/>
    </row>
    <row r="12" s="56" customFormat="true" ht="21" hidden="false" customHeight="true" outlineLevel="0" collapsed="false">
      <c r="A12" s="234"/>
      <c r="B12" s="57" t="s">
        <v>44</v>
      </c>
      <c r="E12" s="226" t="n">
        <v>9</v>
      </c>
      <c r="F12" s="227"/>
      <c r="G12" s="226" t="n">
        <v>4</v>
      </c>
      <c r="H12" s="227"/>
      <c r="I12" s="226" t="n">
        <v>8</v>
      </c>
      <c r="J12" s="227"/>
      <c r="K12" s="226" t="n">
        <v>79</v>
      </c>
      <c r="L12" s="227"/>
      <c r="M12" s="226" t="n">
        <v>3</v>
      </c>
      <c r="N12" s="227"/>
      <c r="O12" s="189" t="s">
        <v>282</v>
      </c>
      <c r="P12" s="227"/>
      <c r="Q12" s="228" t="n">
        <v>9360.44</v>
      </c>
      <c r="R12" s="229"/>
      <c r="S12" s="228" t="n">
        <v>21061</v>
      </c>
      <c r="T12" s="229"/>
      <c r="U12" s="228" t="n">
        <v>10530.5</v>
      </c>
      <c r="V12" s="229"/>
      <c r="W12" s="228" t="n">
        <v>1066.38</v>
      </c>
      <c r="X12" s="229"/>
      <c r="Y12" s="237" t="n">
        <v>28081.33</v>
      </c>
      <c r="Z12" s="229"/>
      <c r="AA12" s="237" t="n">
        <v>0</v>
      </c>
      <c r="AB12" s="227"/>
      <c r="AC12" s="233"/>
      <c r="AD12" s="234" t="s">
        <v>45</v>
      </c>
      <c r="AE12" s="63"/>
    </row>
    <row r="13" s="56" customFormat="true" ht="21" hidden="false" customHeight="true" outlineLevel="0" collapsed="false">
      <c r="A13" s="234"/>
      <c r="B13" s="57" t="s">
        <v>46</v>
      </c>
      <c r="E13" s="226" t="n">
        <v>14</v>
      </c>
      <c r="F13" s="227"/>
      <c r="G13" s="226" t="n">
        <v>8</v>
      </c>
      <c r="H13" s="227"/>
      <c r="I13" s="226" t="n">
        <v>9</v>
      </c>
      <c r="J13" s="227"/>
      <c r="K13" s="226" t="n">
        <v>115</v>
      </c>
      <c r="L13" s="227"/>
      <c r="M13" s="226" t="n">
        <v>5</v>
      </c>
      <c r="N13" s="227"/>
      <c r="O13" s="189" t="s">
        <v>282</v>
      </c>
      <c r="P13" s="227"/>
      <c r="Q13" s="228" t="n">
        <v>8774.71</v>
      </c>
      <c r="R13" s="229"/>
      <c r="S13" s="228" t="n">
        <v>15353.75</v>
      </c>
      <c r="T13" s="229"/>
      <c r="U13" s="228" t="n">
        <v>13649.56</v>
      </c>
      <c r="V13" s="229"/>
      <c r="W13" s="228" t="n">
        <v>1068.23</v>
      </c>
      <c r="X13" s="229"/>
      <c r="Y13" s="230" t="n">
        <v>24569.2</v>
      </c>
      <c r="Z13" s="229"/>
      <c r="AA13" s="237" t="n">
        <v>0</v>
      </c>
      <c r="AB13" s="227"/>
      <c r="AC13" s="233"/>
      <c r="AD13" s="234" t="s">
        <v>47</v>
      </c>
      <c r="AE13" s="63"/>
    </row>
    <row r="14" s="56" customFormat="true" ht="21" hidden="false" customHeight="true" outlineLevel="0" collapsed="false">
      <c r="A14" s="234"/>
      <c r="B14" s="57" t="s">
        <v>48</v>
      </c>
      <c r="E14" s="226" t="n">
        <v>4</v>
      </c>
      <c r="F14" s="227"/>
      <c r="G14" s="226" t="n">
        <v>3</v>
      </c>
      <c r="H14" s="227"/>
      <c r="I14" s="226" t="n">
        <v>3</v>
      </c>
      <c r="J14" s="227"/>
      <c r="K14" s="226" t="n">
        <v>50</v>
      </c>
      <c r="L14" s="227"/>
      <c r="M14" s="189" t="s">
        <v>282</v>
      </c>
      <c r="N14" s="227"/>
      <c r="O14" s="189" t="s">
        <v>282</v>
      </c>
      <c r="P14" s="227"/>
      <c r="Q14" s="228" t="n">
        <v>6578.25</v>
      </c>
      <c r="R14" s="229"/>
      <c r="S14" s="228" t="n">
        <v>8771</v>
      </c>
      <c r="T14" s="229"/>
      <c r="U14" s="228" t="n">
        <v>8771</v>
      </c>
      <c r="V14" s="229"/>
      <c r="W14" s="228" t="n">
        <v>526.26</v>
      </c>
      <c r="X14" s="229"/>
      <c r="Y14" s="237" t="n">
        <v>0</v>
      </c>
      <c r="Z14" s="238"/>
      <c r="AA14" s="237" t="n">
        <v>0</v>
      </c>
      <c r="AB14" s="227"/>
      <c r="AC14" s="233"/>
      <c r="AD14" s="234" t="s">
        <v>49</v>
      </c>
      <c r="AE14" s="63"/>
    </row>
    <row r="15" s="56" customFormat="true" ht="21" hidden="false" customHeight="true" outlineLevel="0" collapsed="false">
      <c r="A15" s="234"/>
      <c r="B15" s="57" t="s">
        <v>50</v>
      </c>
      <c r="E15" s="226" t="n">
        <v>16</v>
      </c>
      <c r="F15" s="227"/>
      <c r="G15" s="226" t="n">
        <v>7</v>
      </c>
      <c r="H15" s="227"/>
      <c r="I15" s="226" t="n">
        <v>10</v>
      </c>
      <c r="J15" s="227"/>
      <c r="K15" s="226" t="n">
        <v>130</v>
      </c>
      <c r="L15" s="227"/>
      <c r="M15" s="189" t="s">
        <v>282</v>
      </c>
      <c r="N15" s="227"/>
      <c r="O15" s="189" t="s">
        <v>282</v>
      </c>
      <c r="P15" s="227"/>
      <c r="Q15" s="228" t="n">
        <v>6195.88</v>
      </c>
      <c r="R15" s="229"/>
      <c r="S15" s="228" t="n">
        <v>14162</v>
      </c>
      <c r="T15" s="229"/>
      <c r="U15" s="228" t="n">
        <v>9913.4</v>
      </c>
      <c r="V15" s="229"/>
      <c r="W15" s="228" t="n">
        <v>762.57</v>
      </c>
      <c r="X15" s="229"/>
      <c r="Y15" s="237" t="n">
        <v>0</v>
      </c>
      <c r="Z15" s="229"/>
      <c r="AA15" s="237" t="n">
        <v>0</v>
      </c>
      <c r="AB15" s="227"/>
      <c r="AC15" s="233"/>
      <c r="AD15" s="234" t="s">
        <v>51</v>
      </c>
    </row>
    <row r="16" s="56" customFormat="true" ht="21" hidden="false" customHeight="true" outlineLevel="0" collapsed="false">
      <c r="A16" s="234"/>
      <c r="B16" s="57" t="s">
        <v>52</v>
      </c>
      <c r="E16" s="226" t="n">
        <v>9</v>
      </c>
      <c r="F16" s="227"/>
      <c r="G16" s="226" t="n">
        <v>4</v>
      </c>
      <c r="H16" s="227"/>
      <c r="I16" s="226" t="n">
        <v>6</v>
      </c>
      <c r="J16" s="227"/>
      <c r="K16" s="226" t="n">
        <v>69</v>
      </c>
      <c r="L16" s="227"/>
      <c r="M16" s="226" t="n">
        <v>2</v>
      </c>
      <c r="N16" s="227"/>
      <c r="O16" s="189" t="s">
        <v>282</v>
      </c>
      <c r="P16" s="227"/>
      <c r="Q16" s="228" t="n">
        <v>5576.44</v>
      </c>
      <c r="R16" s="229"/>
      <c r="S16" s="228" t="n">
        <v>12547</v>
      </c>
      <c r="T16" s="229"/>
      <c r="U16" s="228" t="n">
        <v>8364.67</v>
      </c>
      <c r="V16" s="229"/>
      <c r="W16" s="228" t="n">
        <v>727.36</v>
      </c>
      <c r="X16" s="229"/>
      <c r="Y16" s="237" t="n">
        <v>25094</v>
      </c>
      <c r="Z16" s="229"/>
      <c r="AA16" s="237" t="n">
        <v>0</v>
      </c>
      <c r="AB16" s="227"/>
      <c r="AC16" s="233"/>
      <c r="AD16" s="234" t="s">
        <v>53</v>
      </c>
    </row>
    <row r="17" s="56" customFormat="true" ht="21" hidden="false" customHeight="true" outlineLevel="0" collapsed="false">
      <c r="A17" s="234"/>
      <c r="B17" s="57" t="s">
        <v>54</v>
      </c>
      <c r="E17" s="226" t="n">
        <v>15</v>
      </c>
      <c r="F17" s="227"/>
      <c r="G17" s="226" t="n">
        <v>7</v>
      </c>
      <c r="H17" s="227"/>
      <c r="I17" s="226" t="n">
        <v>7</v>
      </c>
      <c r="J17" s="227"/>
      <c r="K17" s="226" t="n">
        <v>109</v>
      </c>
      <c r="L17" s="227"/>
      <c r="M17" s="226" t="n">
        <v>1</v>
      </c>
      <c r="N17" s="227"/>
      <c r="O17" s="189" t="s">
        <v>282</v>
      </c>
      <c r="P17" s="227"/>
      <c r="Q17" s="228" t="n">
        <v>5730</v>
      </c>
      <c r="R17" s="229"/>
      <c r="S17" s="228" t="n">
        <v>12278.57</v>
      </c>
      <c r="T17" s="229"/>
      <c r="U17" s="228" t="n">
        <v>12278.57</v>
      </c>
      <c r="V17" s="229"/>
      <c r="W17" s="228" t="n">
        <v>788.53</v>
      </c>
      <c r="X17" s="229"/>
      <c r="Y17" s="237" t="n">
        <v>85950</v>
      </c>
      <c r="Z17" s="229"/>
      <c r="AA17" s="237" t="n">
        <v>0</v>
      </c>
      <c r="AB17" s="227"/>
      <c r="AC17" s="233"/>
      <c r="AD17" s="234" t="s">
        <v>55</v>
      </c>
      <c r="AE17" s="63"/>
    </row>
    <row r="18" s="56" customFormat="true" ht="21" hidden="false" customHeight="true" outlineLevel="0" collapsed="false">
      <c r="A18" s="234"/>
      <c r="B18" s="57" t="s">
        <v>56</v>
      </c>
      <c r="E18" s="226" t="n">
        <v>6</v>
      </c>
      <c r="F18" s="227"/>
      <c r="G18" s="226" t="n">
        <v>4</v>
      </c>
      <c r="H18" s="227"/>
      <c r="I18" s="226" t="n">
        <v>4</v>
      </c>
      <c r="J18" s="227"/>
      <c r="K18" s="226" t="n">
        <v>78</v>
      </c>
      <c r="L18" s="227"/>
      <c r="M18" s="226" t="n">
        <v>1</v>
      </c>
      <c r="N18" s="227"/>
      <c r="O18" s="189" t="s">
        <v>282</v>
      </c>
      <c r="P18" s="227"/>
      <c r="Q18" s="228" t="n">
        <v>13381.33</v>
      </c>
      <c r="R18" s="229"/>
      <c r="S18" s="228" t="n">
        <v>20072</v>
      </c>
      <c r="T18" s="229"/>
      <c r="U18" s="228" t="n">
        <v>20072</v>
      </c>
      <c r="V18" s="229"/>
      <c r="W18" s="228" t="n">
        <v>1029.33</v>
      </c>
      <c r="X18" s="229"/>
      <c r="Y18" s="237" t="n">
        <v>80288</v>
      </c>
      <c r="Z18" s="229"/>
      <c r="AA18" s="237" t="n">
        <v>0</v>
      </c>
      <c r="AB18" s="227"/>
      <c r="AC18" s="233"/>
      <c r="AD18" s="234" t="s">
        <v>57</v>
      </c>
      <c r="AE18" s="63"/>
    </row>
    <row r="19" s="56" customFormat="true" ht="21" hidden="false" customHeight="true" outlineLevel="0" collapsed="false">
      <c r="A19" s="234"/>
      <c r="B19" s="57" t="s">
        <v>58</v>
      </c>
      <c r="C19" s="15"/>
      <c r="E19" s="226" t="n">
        <v>8</v>
      </c>
      <c r="F19" s="227"/>
      <c r="G19" s="226" t="n">
        <v>5</v>
      </c>
      <c r="H19" s="227"/>
      <c r="I19" s="226" t="n">
        <v>5</v>
      </c>
      <c r="J19" s="227"/>
      <c r="K19" s="226" t="n">
        <v>71</v>
      </c>
      <c r="L19" s="227"/>
      <c r="M19" s="189" t="s">
        <v>282</v>
      </c>
      <c r="N19" s="227"/>
      <c r="O19" s="189" t="s">
        <v>282</v>
      </c>
      <c r="P19" s="227"/>
      <c r="Q19" s="228" t="n">
        <v>8392.13</v>
      </c>
      <c r="R19" s="229"/>
      <c r="S19" s="228" t="n">
        <v>13427.4</v>
      </c>
      <c r="T19" s="229"/>
      <c r="U19" s="228" t="n">
        <v>13427.4</v>
      </c>
      <c r="V19" s="229"/>
      <c r="W19" s="228" t="n">
        <v>945.59</v>
      </c>
      <c r="X19" s="229"/>
      <c r="Y19" s="237" t="n">
        <v>0</v>
      </c>
      <c r="Z19" s="229"/>
      <c r="AA19" s="237" t="n">
        <v>0</v>
      </c>
      <c r="AB19" s="227"/>
      <c r="AC19" s="233"/>
      <c r="AD19" s="234" t="s">
        <v>59</v>
      </c>
    </row>
    <row r="20" s="56" customFormat="true" ht="21" hidden="false" customHeight="true" outlineLevel="0" collapsed="false">
      <c r="A20" s="234"/>
      <c r="B20" s="64" t="s">
        <v>60</v>
      </c>
      <c r="C20" s="15"/>
      <c r="E20" s="226" t="n">
        <v>5</v>
      </c>
      <c r="F20" s="227"/>
      <c r="G20" s="226" t="n">
        <v>3</v>
      </c>
      <c r="H20" s="227"/>
      <c r="I20" s="226" t="n">
        <v>2</v>
      </c>
      <c r="J20" s="227"/>
      <c r="K20" s="226" t="n">
        <v>56</v>
      </c>
      <c r="L20" s="227"/>
      <c r="M20" s="189" t="s">
        <v>282</v>
      </c>
      <c r="N20" s="227"/>
      <c r="O20" s="189" t="s">
        <v>282</v>
      </c>
      <c r="P20" s="227"/>
      <c r="Q20" s="228" t="n">
        <v>8432.6</v>
      </c>
      <c r="R20" s="229"/>
      <c r="S20" s="228" t="n">
        <v>14054.33</v>
      </c>
      <c r="T20" s="229"/>
      <c r="U20" s="228" t="n">
        <v>21081.5</v>
      </c>
      <c r="V20" s="229"/>
      <c r="W20" s="228" t="n">
        <v>752.91</v>
      </c>
      <c r="X20" s="229"/>
      <c r="Y20" s="237" t="n">
        <v>0</v>
      </c>
      <c r="Z20" s="229"/>
      <c r="AA20" s="237" t="n">
        <v>0</v>
      </c>
      <c r="AB20" s="227"/>
      <c r="AC20" s="233"/>
      <c r="AD20" s="234" t="s">
        <v>61</v>
      </c>
      <c r="AE20" s="63"/>
    </row>
    <row r="21" s="56" customFormat="true" ht="21" hidden="false" customHeight="true" outlineLevel="0" collapsed="false">
      <c r="A21" s="234"/>
      <c r="B21" s="64" t="s">
        <v>62</v>
      </c>
      <c r="C21" s="15"/>
      <c r="E21" s="226" t="n">
        <v>4</v>
      </c>
      <c r="F21" s="227"/>
      <c r="G21" s="226" t="n">
        <v>3</v>
      </c>
      <c r="H21" s="227"/>
      <c r="I21" s="226" t="n">
        <v>3</v>
      </c>
      <c r="J21" s="227"/>
      <c r="K21" s="226" t="n">
        <v>43</v>
      </c>
      <c r="L21" s="227"/>
      <c r="M21" s="189" t="s">
        <v>282</v>
      </c>
      <c r="N21" s="227"/>
      <c r="O21" s="189" t="s">
        <v>282</v>
      </c>
      <c r="P21" s="227"/>
      <c r="Q21" s="228" t="n">
        <v>8137.25</v>
      </c>
      <c r="R21" s="229"/>
      <c r="S21" s="228" t="n">
        <v>10849.67</v>
      </c>
      <c r="T21" s="229"/>
      <c r="U21" s="228" t="n">
        <v>10849.67</v>
      </c>
      <c r="V21" s="229"/>
      <c r="W21" s="228" t="n">
        <v>756.95</v>
      </c>
      <c r="X21" s="229"/>
      <c r="Y21" s="237" t="n">
        <v>0</v>
      </c>
      <c r="Z21" s="238"/>
      <c r="AA21" s="237" t="n">
        <v>0</v>
      </c>
      <c r="AB21" s="227"/>
      <c r="AC21" s="233"/>
      <c r="AD21" s="234" t="s">
        <v>63</v>
      </c>
      <c r="AE21" s="63"/>
    </row>
    <row r="22" s="56" customFormat="true" ht="21" hidden="false" customHeight="true" outlineLevel="0" collapsed="false">
      <c r="A22" s="234"/>
      <c r="B22" s="64" t="s">
        <v>64</v>
      </c>
      <c r="C22" s="234"/>
      <c r="E22" s="226" t="n">
        <v>5</v>
      </c>
      <c r="F22" s="227"/>
      <c r="G22" s="226" t="n">
        <v>3</v>
      </c>
      <c r="H22" s="227"/>
      <c r="I22" s="226" t="n">
        <v>3</v>
      </c>
      <c r="J22" s="227"/>
      <c r="K22" s="226" t="n">
        <v>48</v>
      </c>
      <c r="L22" s="227"/>
      <c r="M22" s="189" t="s">
        <v>282</v>
      </c>
      <c r="N22" s="227"/>
      <c r="O22" s="189" t="s">
        <v>282</v>
      </c>
      <c r="P22" s="227"/>
      <c r="Q22" s="228" t="n">
        <v>6414.6</v>
      </c>
      <c r="R22" s="229"/>
      <c r="S22" s="228" t="n">
        <v>10691</v>
      </c>
      <c r="T22" s="229"/>
      <c r="U22" s="228" t="n">
        <v>10691</v>
      </c>
      <c r="V22" s="229"/>
      <c r="W22" s="228" t="n">
        <v>668.19</v>
      </c>
      <c r="X22" s="229"/>
      <c r="Y22" s="237" t="n">
        <v>0</v>
      </c>
      <c r="Z22" s="229"/>
      <c r="AA22" s="237" t="n">
        <v>0</v>
      </c>
      <c r="AB22" s="227"/>
      <c r="AC22" s="233"/>
      <c r="AD22" s="234" t="s">
        <v>65</v>
      </c>
      <c r="AE22" s="63"/>
    </row>
    <row r="23" s="56" customFormat="true" ht="21" hidden="false" customHeight="true" outlineLevel="0" collapsed="false">
      <c r="A23" s="234"/>
      <c r="B23" s="64" t="s">
        <v>66</v>
      </c>
      <c r="C23" s="234"/>
      <c r="E23" s="226" t="n">
        <v>1</v>
      </c>
      <c r="F23" s="227"/>
      <c r="G23" s="226" t="n">
        <v>3</v>
      </c>
      <c r="H23" s="227"/>
      <c r="I23" s="226" t="n">
        <v>3</v>
      </c>
      <c r="J23" s="227"/>
      <c r="K23" s="226" t="n">
        <v>38</v>
      </c>
      <c r="L23" s="227"/>
      <c r="M23" s="189" t="s">
        <v>282</v>
      </c>
      <c r="N23" s="227"/>
      <c r="O23" s="189" t="s">
        <v>282</v>
      </c>
      <c r="P23" s="227"/>
      <c r="Q23" s="228" t="n">
        <v>69883</v>
      </c>
      <c r="R23" s="229"/>
      <c r="S23" s="228" t="n">
        <v>23294.33</v>
      </c>
      <c r="T23" s="229"/>
      <c r="U23" s="228" t="n">
        <v>23294.33</v>
      </c>
      <c r="V23" s="229"/>
      <c r="W23" s="228" t="n">
        <v>1839.03</v>
      </c>
      <c r="X23" s="229"/>
      <c r="Y23" s="237" t="n">
        <v>0</v>
      </c>
      <c r="Z23" s="238"/>
      <c r="AA23" s="237" t="n">
        <v>0</v>
      </c>
      <c r="AB23" s="227"/>
      <c r="AC23" s="233"/>
      <c r="AD23" s="234" t="s">
        <v>67</v>
      </c>
      <c r="AE23" s="63"/>
    </row>
    <row r="24" s="56" customFormat="true" ht="21" hidden="false" customHeight="true" outlineLevel="0" collapsed="false">
      <c r="A24" s="234"/>
      <c r="B24" s="64" t="s">
        <v>68</v>
      </c>
      <c r="C24" s="65"/>
      <c r="E24" s="226" t="n">
        <v>4</v>
      </c>
      <c r="F24" s="227"/>
      <c r="G24" s="226" t="n">
        <v>3</v>
      </c>
      <c r="H24" s="227"/>
      <c r="I24" s="226" t="n">
        <v>4</v>
      </c>
      <c r="J24" s="227"/>
      <c r="K24" s="226" t="n">
        <v>54</v>
      </c>
      <c r="L24" s="227"/>
      <c r="M24" s="189" t="s">
        <v>282</v>
      </c>
      <c r="N24" s="227"/>
      <c r="O24" s="189" t="s">
        <v>282</v>
      </c>
      <c r="P24" s="227"/>
      <c r="Q24" s="228" t="n">
        <v>7706</v>
      </c>
      <c r="R24" s="229"/>
      <c r="S24" s="228" t="n">
        <v>10274.67</v>
      </c>
      <c r="T24" s="229"/>
      <c r="U24" s="228" t="n">
        <v>7706</v>
      </c>
      <c r="V24" s="229"/>
      <c r="W24" s="228" t="n">
        <v>571.81</v>
      </c>
      <c r="X24" s="229"/>
      <c r="Y24" s="237" t="n">
        <v>0</v>
      </c>
      <c r="Z24" s="229"/>
      <c r="AA24" s="237" t="n">
        <v>0</v>
      </c>
      <c r="AB24" s="227"/>
      <c r="AC24" s="233"/>
      <c r="AD24" s="234" t="s">
        <v>69</v>
      </c>
      <c r="AE24" s="63"/>
    </row>
    <row r="25" s="56" customFormat="true" ht="21" hidden="false" customHeight="true" outlineLevel="0" collapsed="false">
      <c r="A25" s="234"/>
      <c r="B25" s="64" t="s">
        <v>70</v>
      </c>
      <c r="C25" s="65"/>
      <c r="E25" s="226" t="n">
        <v>4</v>
      </c>
      <c r="F25" s="227"/>
      <c r="G25" s="226" t="n">
        <v>3</v>
      </c>
      <c r="H25" s="227"/>
      <c r="I25" s="226" t="n">
        <v>3</v>
      </c>
      <c r="J25" s="227"/>
      <c r="K25" s="226" t="n">
        <v>45</v>
      </c>
      <c r="L25" s="227"/>
      <c r="M25" s="189" t="s">
        <v>282</v>
      </c>
      <c r="N25" s="227"/>
      <c r="O25" s="189" t="s">
        <v>282</v>
      </c>
      <c r="P25" s="227"/>
      <c r="Q25" s="228" t="n">
        <v>6875.25</v>
      </c>
      <c r="R25" s="229"/>
      <c r="S25" s="228" t="s">
        <v>283</v>
      </c>
      <c r="T25" s="229"/>
      <c r="U25" s="228" t="n">
        <v>9167</v>
      </c>
      <c r="V25" s="229"/>
      <c r="W25" s="228" t="n">
        <v>611.13</v>
      </c>
      <c r="X25" s="229"/>
      <c r="Y25" s="237" t="n">
        <v>0</v>
      </c>
      <c r="Z25" s="229"/>
      <c r="AA25" s="237" t="n">
        <v>0</v>
      </c>
      <c r="AB25" s="227"/>
      <c r="AC25" s="233"/>
      <c r="AD25" s="234" t="s">
        <v>71</v>
      </c>
      <c r="AE25" s="63"/>
    </row>
    <row r="26" s="56" customFormat="true" ht="21" hidden="false" customHeight="true" outlineLevel="0" collapsed="false">
      <c r="A26" s="234"/>
      <c r="B26" s="65" t="s">
        <v>72</v>
      </c>
      <c r="C26" s="65"/>
      <c r="E26" s="226" t="n">
        <v>1</v>
      </c>
      <c r="F26" s="227"/>
      <c r="G26" s="226" t="n">
        <v>0</v>
      </c>
      <c r="H26" s="227"/>
      <c r="I26" s="226" t="n">
        <v>0</v>
      </c>
      <c r="J26" s="227"/>
      <c r="K26" s="226" t="n">
        <v>9</v>
      </c>
      <c r="L26" s="227"/>
      <c r="M26" s="189" t="s">
        <v>282</v>
      </c>
      <c r="N26" s="227"/>
      <c r="O26" s="189" t="s">
        <v>282</v>
      </c>
      <c r="P26" s="227"/>
      <c r="Q26" s="239" t="n">
        <v>19017</v>
      </c>
      <c r="R26" s="238"/>
      <c r="S26" s="239" t="n">
        <v>0</v>
      </c>
      <c r="T26" s="238"/>
      <c r="U26" s="239" t="n">
        <v>0</v>
      </c>
      <c r="V26" s="240"/>
      <c r="W26" s="241" t="n">
        <v>2113</v>
      </c>
      <c r="X26" s="229"/>
      <c r="Y26" s="237" t="n">
        <v>0</v>
      </c>
      <c r="Z26" s="238"/>
      <c r="AA26" s="237" t="n">
        <v>0</v>
      </c>
      <c r="AB26" s="227"/>
      <c r="AC26" s="233"/>
      <c r="AD26" s="63" t="s">
        <v>73</v>
      </c>
    </row>
    <row r="27" s="40" customFormat="true" ht="7.5" hidden="false" customHeight="true" outlineLevel="0" collapsed="false">
      <c r="A27" s="138"/>
      <c r="B27" s="38"/>
      <c r="C27" s="242"/>
      <c r="D27" s="138"/>
      <c r="E27" s="162"/>
      <c r="F27" s="243"/>
      <c r="G27" s="162"/>
      <c r="H27" s="243"/>
      <c r="I27" s="162"/>
      <c r="J27" s="243"/>
      <c r="K27" s="162"/>
      <c r="L27" s="243"/>
      <c r="M27" s="162"/>
      <c r="N27" s="243"/>
      <c r="O27" s="162"/>
      <c r="P27" s="243"/>
      <c r="Q27" s="162"/>
      <c r="R27" s="243"/>
      <c r="S27" s="162"/>
      <c r="T27" s="243"/>
      <c r="U27" s="162"/>
      <c r="V27" s="243"/>
      <c r="W27" s="162"/>
      <c r="X27" s="243"/>
      <c r="Y27" s="88"/>
      <c r="Z27" s="243"/>
      <c r="AA27" s="88"/>
      <c r="AB27" s="243"/>
      <c r="AC27" s="29"/>
      <c r="AD27" s="38"/>
      <c r="AE27" s="42"/>
      <c r="AF27" s="42"/>
      <c r="AG27" s="42"/>
      <c r="AH27" s="42"/>
      <c r="AI27" s="42"/>
      <c r="AJ27" s="42"/>
    </row>
    <row r="28" s="140" customFormat="true" ht="15.75" hidden="false" customHeight="true" outlineLevel="0" collapsed="false">
      <c r="A28" s="88"/>
      <c r="B28" s="42"/>
      <c r="C28" s="65"/>
      <c r="D28" s="88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5"/>
      <c r="AE28" s="42"/>
      <c r="AF28" s="42"/>
      <c r="AG28" s="42"/>
      <c r="AH28" s="42"/>
      <c r="AI28" s="42"/>
      <c r="AJ28" s="42"/>
    </row>
    <row r="29" customFormat="false" ht="18.75" hidden="false" customHeight="false" outlineLevel="0" collapsed="false">
      <c r="B29" s="43" t="s">
        <v>284</v>
      </c>
      <c r="S29" s="112" t="s">
        <v>285</v>
      </c>
      <c r="Y29" s="2"/>
      <c r="AA29" s="2"/>
      <c r="AD29" s="31"/>
    </row>
    <row r="30" customFormat="false" ht="18.75" hidden="false" customHeight="false" outlineLevel="0" collapsed="false">
      <c r="Y30" s="2"/>
      <c r="AA30" s="2"/>
      <c r="AD30" s="31"/>
    </row>
    <row r="31" customFormat="false" ht="18.75" hidden="false" customHeight="false" outlineLevel="0" collapsed="false">
      <c r="Y31" s="2"/>
      <c r="AA31" s="2"/>
      <c r="AD31" s="31"/>
    </row>
    <row r="32" customFormat="false" ht="18.75" hidden="false" customHeight="false" outlineLevel="0" collapsed="false">
      <c r="B32" s="31"/>
      <c r="C32" s="31"/>
      <c r="Y32" s="2"/>
      <c r="AA32" s="2"/>
      <c r="AD32" s="31"/>
    </row>
    <row r="33" customFormat="false" ht="18.75" hidden="false" customHeight="false" outlineLevel="0" collapsed="false">
      <c r="B33" s="31"/>
      <c r="C33" s="31"/>
      <c r="Y33" s="2"/>
      <c r="AA33" s="2"/>
      <c r="AD33" s="31"/>
    </row>
  </sheetData>
  <mergeCells count="32">
    <mergeCell ref="A4:D7"/>
    <mergeCell ref="E4:O4"/>
    <mergeCell ref="Q4:AA4"/>
    <mergeCell ref="AC4:AD7"/>
    <mergeCell ref="E5:O5"/>
    <mergeCell ref="Q5:AA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8:D8"/>
    <mergeCell ref="AC8:AD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10-11T02:49:32Z</cp:lastPrinted>
  <dcterms:modified xsi:type="dcterms:W3CDTF">2015-10-11T02:49:39Z</dcterms:modified>
  <cp:revision>0</cp:revision>
  <dc:subject/>
  <dc:title/>
</cp:coreProperties>
</file>