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1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Statistics of Social Security Fund : 2010 -  2014</t>
  </si>
  <si>
    <t xml:space="preserve">รายการ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3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Insured person under article 33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9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Insured person under article 39 </t>
    </r>
    <r>
      <rPr>
        <vertAlign val="superscript"/>
        <sz val="14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4"/>
        <rFont val="Noto Sans Devanagari"/>
        <family val="2"/>
      </rPr>
      <t xml:space="preserve">ตามมาตรา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และมาตรา </t>
    </r>
    <r>
      <rPr>
        <sz val="14"/>
        <rFont val="TH SarabunPSK"/>
        <family val="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r>
      <rPr>
        <sz val="14"/>
        <rFont val="Noto Sans Devanagari"/>
        <family val="2"/>
      </rPr>
      <t xml:space="preserve">ว่างงา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Unemployment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1/    </t>
    </r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Insured person under Article 33: a person who pays contributions which provides entitlement to benefits under the Social Security Act.</t>
  </si>
  <si>
    <r>
      <rPr>
        <sz val="14"/>
        <rFont val="TH SarabunPSK"/>
        <family val="2"/>
      </rPr>
      <t xml:space="preserve">  2/    </t>
    </r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9 </t>
    </r>
    <r>
      <rPr>
        <sz val="14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4"/>
        <rFont val="TH SarabunPSK"/>
        <family val="2"/>
      </rPr>
      <t xml:space="preserve">33 </t>
    </r>
    <r>
      <rPr>
        <sz val="14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4"/>
        <rFont val="TH SarabunPSK"/>
        <family val="2"/>
      </rPr>
      <t xml:space="preserve">38(2) </t>
    </r>
    <r>
      <rPr>
        <sz val="14"/>
        <rFont val="Noto Sans Devanagari"/>
        <family val="2"/>
      </rPr>
      <t xml:space="preserve">คือ สิ้นสภาพการเป็นลูกจ้าง</t>
    </r>
  </si>
  <si>
    <t xml:space="preserve">    และได้แจ้งความประสงค์เป็นผู้ประกันตนต่อ</t>
  </si>
  <si>
    <t xml:space="preserve">    Insured person under Article 39: any person who has been an insured person under Article 33 and whose insurance has subsequently ceased </t>
  </si>
  <si>
    <t xml:space="preserve">    under Article 38(2) and he or she notify his/her intention to continue to be insured person.</t>
  </si>
  <si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r>
      <rPr>
        <sz val="14"/>
        <rFont val="TH SarabunPSK"/>
        <family val="2"/>
      </rPr>
      <t xml:space="preserve">    </t>
    </r>
    <r>
      <rPr>
        <b val="true"/>
        <sz val="14"/>
        <rFont val="TH SarabunPSK"/>
        <family val="2"/>
      </rPr>
      <t xml:space="preserve"> Source</t>
    </r>
    <r>
      <rPr>
        <sz val="14"/>
        <rFont val="TH SarabunPSK"/>
        <family val="2"/>
      </rPr>
      <t xml:space="preserve">:  Social Security Office,  Ministry of Labour</t>
    </r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 2557</t>
    </r>
  </si>
  <si>
    <t xml:space="preserve">Employee Caused by Occupational Injuries or Diseases by Degree of Loss: 2010 - 2014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Degree of loss</t>
  </si>
  <si>
    <t xml:space="preserve">รวมยอด</t>
  </si>
  <si>
    <t xml:space="preserve">Total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r>
      <rPr>
        <b val="true"/>
        <sz val="14"/>
        <rFont val="TH SarabunPSK"/>
        <family val="2"/>
      </rPr>
      <t xml:space="preserve">Source</t>
    </r>
    <r>
      <rPr>
        <sz val="14"/>
        <rFont val="TH SarabunPSK"/>
        <family val="2"/>
      </rPr>
      <t xml:space="preserve">:  Social Security Office,  Ministry of Labour</t>
    </r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Area, Distance from District to Province and Administration Zone by District: 2014</t>
  </si>
  <si>
    <t xml:space="preserve">อำเภอ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อำเภอเมืองเชียงราย</t>
  </si>
  <si>
    <t xml:space="preserve">  -</t>
  </si>
  <si>
    <t xml:space="preserve">  5</t>
  </si>
  <si>
    <t xml:space="preserve"> 16</t>
  </si>
  <si>
    <t xml:space="preserve">  228</t>
  </si>
  <si>
    <t xml:space="preserve">Mueang Chiang Rai district</t>
  </si>
  <si>
    <t xml:space="preserve">อำเภอเวียงชัย</t>
  </si>
  <si>
    <t xml:space="preserve">  12</t>
  </si>
  <si>
    <t xml:space="preserve">  1</t>
  </si>
  <si>
    <t xml:space="preserve">    75</t>
  </si>
  <si>
    <t xml:space="preserve">Wiang Chai district</t>
  </si>
  <si>
    <t xml:space="preserve">อำเภอเชียงของ</t>
  </si>
  <si>
    <t xml:space="preserve">  7</t>
  </si>
  <si>
    <t xml:space="preserve">   101</t>
  </si>
  <si>
    <t xml:space="preserve">Chiang Khong district</t>
  </si>
  <si>
    <t xml:space="preserve">อำเภอเทิง</t>
  </si>
  <si>
    <t xml:space="preserve">  64</t>
  </si>
  <si>
    <t xml:space="preserve">   156</t>
  </si>
  <si>
    <t xml:space="preserve">Thoeng district</t>
  </si>
  <si>
    <t xml:space="preserve">อำเภอพาน</t>
  </si>
  <si>
    <t xml:space="preserve">  47</t>
  </si>
  <si>
    <t xml:space="preserve">14</t>
  </si>
  <si>
    <t xml:space="preserve">   234</t>
  </si>
  <si>
    <t xml:space="preserve">Phan district</t>
  </si>
  <si>
    <t xml:space="preserve">อำเภอป่าแดด</t>
  </si>
  <si>
    <t xml:space="preserve">  52</t>
  </si>
  <si>
    <t xml:space="preserve">    58</t>
  </si>
  <si>
    <t xml:space="preserve">Pa Daet district</t>
  </si>
  <si>
    <t xml:space="preserve">อำเภอแม่จัน</t>
  </si>
  <si>
    <t xml:space="preserve">  28</t>
  </si>
  <si>
    <t xml:space="preserve">  138</t>
  </si>
  <si>
    <t xml:space="preserve">Mae Chan district</t>
  </si>
  <si>
    <t xml:space="preserve">อำเภอเชียงแสน</t>
  </si>
  <si>
    <t xml:space="preserve">  60</t>
  </si>
  <si>
    <t xml:space="preserve">  2</t>
  </si>
  <si>
    <t xml:space="preserve">  6</t>
  </si>
  <si>
    <t xml:space="preserve">   70</t>
  </si>
  <si>
    <t xml:space="preserve">Chiang Saen district</t>
  </si>
  <si>
    <t xml:space="preserve">อำเภอแม่สาย</t>
  </si>
  <si>
    <t xml:space="preserve">  63</t>
  </si>
  <si>
    <t xml:space="preserve">  8</t>
  </si>
  <si>
    <t xml:space="preserve">   87</t>
  </si>
  <si>
    <t xml:space="preserve">Mae Sai district</t>
  </si>
  <si>
    <t xml:space="preserve">อำเภอแม่สรวย</t>
  </si>
  <si>
    <t xml:space="preserve">  62</t>
  </si>
  <si>
    <t xml:space="preserve">  128</t>
  </si>
  <si>
    <t xml:space="preserve">Mae Suai district</t>
  </si>
  <si>
    <t xml:space="preserve">อำเภอเวียงป่าเป้า</t>
  </si>
  <si>
    <t xml:space="preserve">  98</t>
  </si>
  <si>
    <t xml:space="preserve">   93</t>
  </si>
  <si>
    <t xml:space="preserve">Wiang Pa Pao district</t>
  </si>
  <si>
    <t xml:space="preserve">อำเภอพญาเม็งราย</t>
  </si>
  <si>
    <t xml:space="preserve">  48</t>
  </si>
  <si>
    <t xml:space="preserve">  3</t>
  </si>
  <si>
    <t xml:space="preserve">   71</t>
  </si>
  <si>
    <t xml:space="preserve">Phaya Mengrai district</t>
  </si>
  <si>
    <t xml:space="preserve">อำเภอเวียงแก่น</t>
  </si>
  <si>
    <t xml:space="preserve">  4</t>
  </si>
  <si>
    <t xml:space="preserve">   41</t>
  </si>
  <si>
    <t xml:space="preserve">Wiang Kaen district</t>
  </si>
  <si>
    <t xml:space="preserve">อำเภอขุนตาล</t>
  </si>
  <si>
    <t xml:space="preserve">   55</t>
  </si>
  <si>
    <t xml:space="preserve">Khun Tan district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rea, Distance from District to Province and Number of District Boundary by District: 2014  (Contd.)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TH SarabunPSK"/>
        <family val="2"/>
      </rPr>
      <t xml:space="preserve">District  boundary</t>
    </r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district</t>
  </si>
  <si>
    <t xml:space="preserve">อำเภอดอยหลวง</t>
  </si>
  <si>
    <t xml:space="preserve">Doi Luang district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เชียงราย</t>
    </r>
  </si>
  <si>
    <r>
      <rPr>
        <b val="true"/>
        <sz val="14"/>
        <rFont val="TH SarabunPSK"/>
        <family val="2"/>
      </rPr>
      <t xml:space="preserve">Source</t>
    </r>
    <r>
      <rPr>
        <sz val="14"/>
        <rFont val="TH SarabunPSK"/>
        <family val="2"/>
      </rPr>
      <t xml:space="preserve">:   Chiang Rai  Provincial Administration Office</t>
    </r>
  </si>
  <si>
    <r>
      <rPr>
        <b val="true"/>
        <sz val="14"/>
        <rFont val="Noto Sans Devanagari"/>
        <family val="2"/>
      </rPr>
      <t xml:space="preserve">สถิติคดีอาญาที่น่าสนใจ  จำแนกตามประเภทความผ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Statistics of Reported Interesting Crimes by Type of Crimes: 2012 - 2014</t>
  </si>
  <si>
    <t xml:space="preserve">ประเภทความผิด</t>
  </si>
  <si>
    <t xml:space="preserve">2555 (2012)</t>
  </si>
  <si>
    <t xml:space="preserve">2556 (2013)</t>
  </si>
  <si>
    <t xml:space="preserve">2557 (2014)</t>
  </si>
  <si>
    <r>
      <rPr>
        <b val="true"/>
        <sz val="14"/>
        <rFont val="Noto Sans Devanagari"/>
        <family val="2"/>
      </rPr>
      <t xml:space="preserve">รับแจ้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จับได้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TH SarabunPSK"/>
        <family val="2"/>
      </rPr>
      <t xml:space="preserve">)</t>
    </r>
  </si>
  <si>
    <t xml:space="preserve">Type of  crimes</t>
  </si>
  <si>
    <t xml:space="preserve">Reported</t>
  </si>
  <si>
    <t xml:space="preserve">Arrested</t>
  </si>
  <si>
    <t xml:space="preserve">(cases)</t>
  </si>
  <si>
    <t xml:space="preserve">คดีอุกฉกรรจ์และสะเทือนขวัญ</t>
  </si>
  <si>
    <t xml:space="preserve">Violent crime</t>
  </si>
  <si>
    <t xml:space="preserve">คดีประทุษร้ายต่อชีวิต ร่างกาย และเพศ</t>
  </si>
  <si>
    <t xml:space="preserve">Crimes against person</t>
  </si>
  <si>
    <t xml:space="preserve">คดีประทุษร้ายต่อทรัพย์</t>
  </si>
  <si>
    <t xml:space="preserve">Property of crimes</t>
  </si>
  <si>
    <t xml:space="preserve">คดีที่น่าสนใจ</t>
  </si>
  <si>
    <t xml:space="preserve">Interesting crimes</t>
  </si>
  <si>
    <t xml:space="preserve">คดีที่รัฐเป็นผู้เสียหาย</t>
  </si>
  <si>
    <r>
      <rPr>
        <sz val="14"/>
        <rFont val="TH SarabunPSK"/>
        <family val="2"/>
      </rPr>
      <t xml:space="preserve">6,681</t>
    </r>
    <r>
      <rPr>
        <vertAlign val="superscript"/>
        <sz val="14"/>
        <rFont val="TH SarabunPSK"/>
        <family val="2"/>
      </rPr>
      <t xml:space="preserve">1)</t>
    </r>
  </si>
  <si>
    <r>
      <rPr>
        <sz val="14"/>
        <rFont val="TH SarabunPSK"/>
        <family val="2"/>
      </rPr>
      <t xml:space="preserve">7,062</t>
    </r>
    <r>
      <rPr>
        <vertAlign val="superscript"/>
        <sz val="14"/>
        <rFont val="TH SarabunPSK"/>
        <family val="2"/>
      </rPr>
      <t xml:space="preserve">2)</t>
    </r>
  </si>
  <si>
    <r>
      <rPr>
        <sz val="14"/>
        <rFont val="TH SarabunPSK"/>
        <family val="2"/>
      </rPr>
      <t xml:space="preserve">8,317</t>
    </r>
    <r>
      <rPr>
        <vertAlign val="superscript"/>
        <sz val="14"/>
        <rFont val="TH SarabunPSK"/>
        <family val="2"/>
      </rPr>
      <t xml:space="preserve">1)</t>
    </r>
  </si>
  <si>
    <r>
      <rPr>
        <sz val="14"/>
        <rFont val="TH SarabunPSK"/>
        <family val="2"/>
      </rPr>
      <t xml:space="preserve"> 8,856</t>
    </r>
    <r>
      <rPr>
        <vertAlign val="superscript"/>
        <sz val="14"/>
        <rFont val="TH SarabunPSK"/>
        <family val="2"/>
      </rPr>
      <t xml:space="preserve">2)</t>
    </r>
  </si>
  <si>
    <r>
      <rPr>
        <sz val="14"/>
        <rFont val="TH SarabunPSK"/>
        <family val="2"/>
      </rPr>
      <t xml:space="preserve">9,178</t>
    </r>
    <r>
      <rPr>
        <vertAlign val="superscript"/>
        <sz val="14"/>
        <rFont val="TH SarabunPSK"/>
        <family val="2"/>
      </rPr>
      <t xml:space="preserve">1)</t>
    </r>
  </si>
  <si>
    <r>
      <rPr>
        <sz val="14"/>
        <rFont val="TH SarabunPSK"/>
        <family val="2"/>
      </rPr>
      <t xml:space="preserve">9,636</t>
    </r>
    <r>
      <rPr>
        <vertAlign val="superscript"/>
        <sz val="14"/>
        <rFont val="TH SarabunPSK"/>
        <family val="2"/>
      </rPr>
      <t xml:space="preserve">2)</t>
    </r>
  </si>
  <si>
    <t xml:space="preserve">Victimless crimes</t>
  </si>
  <si>
    <r>
      <rPr>
        <sz val="12"/>
        <rFont val="TH SarabunPSK"/>
        <family val="2"/>
      </rPr>
      <t xml:space="preserve">      (1)   </t>
    </r>
    <r>
      <rPr>
        <sz val="12"/>
        <rFont val="Noto Sans Devanagari"/>
        <family val="2"/>
      </rPr>
      <t xml:space="preserve">จับได้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           Arrested (cases).</t>
    </r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ตำรวจภูธรจังหวัดเชียงราย</t>
    </r>
  </si>
  <si>
    <r>
      <rPr>
        <sz val="12"/>
        <rFont val="TH SarabunPSK"/>
        <family val="2"/>
      </rPr>
      <t xml:space="preserve">      (2)  </t>
    </r>
    <r>
      <rPr>
        <sz val="12"/>
        <rFont val="Noto Sans Devanagari"/>
        <family val="2"/>
      </rPr>
      <t xml:space="preserve">ผู้ต้องห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      Accused  (person)</t>
    </r>
  </si>
  <si>
    <r>
      <rPr>
        <b val="true"/>
        <sz val="14"/>
        <rFont val="TH SarabunPSK"/>
        <family val="2"/>
      </rPr>
      <t xml:space="preserve">Source</t>
    </r>
    <r>
      <rPr>
        <sz val="14"/>
        <rFont val="TH SarabunPSK"/>
        <family val="2"/>
      </rPr>
      <t xml:space="preserve">:   Chiang Rai Provincial Police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#,##0.00;[RED]#,##0.00"/>
    <numFmt numFmtId="167" formatCode="#,##0.000"/>
    <numFmt numFmtId="168" formatCode="#,##0"/>
    <numFmt numFmtId="169" formatCode="_-* #,##0.00_-;\-* #,##0.00_-;_-* \-??_-;_-@_-"/>
    <numFmt numFmtId="170" formatCode="_-* #,##0.000_-;\-* #,##0.000_-;_-* \-??_-;_-@_-"/>
    <numFmt numFmtId="171" formatCode="0"/>
    <numFmt numFmtId="172" formatCode="@"/>
    <numFmt numFmtId="173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080</xdr:colOff>
      <xdr:row>0</xdr:row>
      <xdr:rowOff>0</xdr:rowOff>
    </xdr:from>
    <xdr:to>
      <xdr:col>17</xdr:col>
      <xdr:colOff>790920</xdr:colOff>
      <xdr:row>27</xdr:row>
      <xdr:rowOff>213840</xdr:rowOff>
    </xdr:to>
    <xdr:grpSp>
      <xdr:nvGrpSpPr>
        <xdr:cNvPr id="0" name="Group 179"/>
        <xdr:cNvGrpSpPr/>
      </xdr:nvGrpSpPr>
      <xdr:grpSpPr>
        <a:xfrm>
          <a:off x="14472000" y="0"/>
          <a:ext cx="645840" cy="6605280"/>
          <a:chOff x="14472000" y="0"/>
          <a:chExt cx="645840" cy="6605280"/>
        </a:xfrm>
      </xdr:grpSpPr>
      <xdr:sp>
        <xdr:nvSpPr>
          <xdr:cNvPr id="1" name="Text Box 6"/>
          <xdr:cNvSpPr/>
        </xdr:nvSpPr>
        <xdr:spPr>
          <a:xfrm>
            <a:off x="14585040" y="1495080"/>
            <a:ext cx="500400" cy="470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000" y="6192360"/>
            <a:ext cx="64584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6320" y="0"/>
            <a:ext cx="0" cy="620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1000</xdr:colOff>
      <xdr:row>0</xdr:row>
      <xdr:rowOff>0</xdr:rowOff>
    </xdr:from>
    <xdr:to>
      <xdr:col>22</xdr:col>
      <xdr:colOff>877320</xdr:colOff>
      <xdr:row>23</xdr:row>
      <xdr:rowOff>213480</xdr:rowOff>
    </xdr:to>
    <xdr:grpSp>
      <xdr:nvGrpSpPr>
        <xdr:cNvPr id="4" name="Group 103"/>
        <xdr:cNvGrpSpPr/>
      </xdr:nvGrpSpPr>
      <xdr:grpSpPr>
        <a:xfrm>
          <a:off x="14309280" y="0"/>
          <a:ext cx="616320" cy="6518880"/>
          <a:chOff x="14309280" y="0"/>
          <a:chExt cx="616320" cy="6518880"/>
        </a:xfrm>
      </xdr:grpSpPr>
      <xdr:sp>
        <xdr:nvSpPr>
          <xdr:cNvPr id="5" name="Text Box 6"/>
          <xdr:cNvSpPr/>
        </xdr:nvSpPr>
        <xdr:spPr>
          <a:xfrm>
            <a:off x="14490000" y="319320"/>
            <a:ext cx="435600" cy="36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09280" y="0"/>
            <a:ext cx="55908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06560" y="34056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33000</xdr:colOff>
      <xdr:row>0</xdr:row>
      <xdr:rowOff>132840</xdr:rowOff>
    </xdr:from>
    <xdr:to>
      <xdr:col>14</xdr:col>
      <xdr:colOff>570600</xdr:colOff>
      <xdr:row>26</xdr:row>
      <xdr:rowOff>147240</xdr:rowOff>
    </xdr:to>
    <xdr:grpSp>
      <xdr:nvGrpSpPr>
        <xdr:cNvPr id="8" name="Group 179"/>
        <xdr:cNvGrpSpPr/>
      </xdr:nvGrpSpPr>
      <xdr:grpSpPr>
        <a:xfrm>
          <a:off x="13444560" y="132840"/>
          <a:ext cx="2325960" cy="6558120"/>
          <a:chOff x="13444560" y="132840"/>
          <a:chExt cx="2325960" cy="6558120"/>
        </a:xfrm>
      </xdr:grpSpPr>
      <xdr:sp>
        <xdr:nvSpPr>
          <xdr:cNvPr id="9" name="Text Box 6"/>
          <xdr:cNvSpPr/>
        </xdr:nvSpPr>
        <xdr:spPr>
          <a:xfrm>
            <a:off x="13444560" y="1617120"/>
            <a:ext cx="1534320" cy="467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3790880" y="6280920"/>
            <a:ext cx="19796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632200" y="132840"/>
            <a:ext cx="0" cy="615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6640</xdr:colOff>
      <xdr:row>26</xdr:row>
      <xdr:rowOff>76320</xdr:rowOff>
    </xdr:from>
    <xdr:to>
      <xdr:col>13</xdr:col>
      <xdr:colOff>516960</xdr:colOff>
      <xdr:row>54</xdr:row>
      <xdr:rowOff>61560</xdr:rowOff>
    </xdr:to>
    <xdr:grpSp>
      <xdr:nvGrpSpPr>
        <xdr:cNvPr id="12" name="Group 103"/>
        <xdr:cNvGrpSpPr/>
      </xdr:nvGrpSpPr>
      <xdr:grpSpPr>
        <a:xfrm>
          <a:off x="14562720" y="6620040"/>
          <a:ext cx="400320" cy="6519240"/>
          <a:chOff x="14562720" y="6620040"/>
          <a:chExt cx="400320" cy="6519240"/>
        </a:xfrm>
      </xdr:grpSpPr>
      <xdr:sp>
        <xdr:nvSpPr>
          <xdr:cNvPr id="13" name="Text Box 6"/>
          <xdr:cNvSpPr/>
        </xdr:nvSpPr>
        <xdr:spPr>
          <a:xfrm>
            <a:off x="14722920" y="6960600"/>
            <a:ext cx="240120" cy="424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62720" y="6620040"/>
            <a:ext cx="38916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99880" y="6960600"/>
            <a:ext cx="0" cy="617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680</xdr:colOff>
      <xdr:row>0</xdr:row>
      <xdr:rowOff>38160</xdr:rowOff>
    </xdr:from>
    <xdr:to>
      <xdr:col>20</xdr:col>
      <xdr:colOff>776520</xdr:colOff>
      <xdr:row>22</xdr:row>
      <xdr:rowOff>42120</xdr:rowOff>
    </xdr:to>
    <xdr:grpSp>
      <xdr:nvGrpSpPr>
        <xdr:cNvPr id="16" name="Group 179"/>
        <xdr:cNvGrpSpPr/>
      </xdr:nvGrpSpPr>
      <xdr:grpSpPr>
        <a:xfrm>
          <a:off x="13558320" y="38160"/>
          <a:ext cx="645840" cy="6490440"/>
          <a:chOff x="13558320" y="38160"/>
          <a:chExt cx="645840" cy="6490440"/>
        </a:xfrm>
      </xdr:grpSpPr>
      <xdr:sp>
        <xdr:nvSpPr>
          <xdr:cNvPr id="17" name="Text Box 6"/>
          <xdr:cNvSpPr/>
        </xdr:nvSpPr>
        <xdr:spPr>
          <a:xfrm>
            <a:off x="13671360" y="1506960"/>
            <a:ext cx="500400" cy="461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3558320" y="6122880"/>
            <a:ext cx="64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3832640" y="38160"/>
            <a:ext cx="0" cy="609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5.56"/>
    <col collapsed="false" customWidth="true" hidden="false" outlineLevel="0" max="6" min="6" style="1" width="10.42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18.75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53</v>
      </c>
      <c r="H4" s="10" t="n">
        <v>2554</v>
      </c>
      <c r="I4" s="10" t="n">
        <v>2555</v>
      </c>
      <c r="J4" s="10" t="n">
        <v>2556</v>
      </c>
      <c r="K4" s="10" t="n">
        <v>2557</v>
      </c>
      <c r="L4" s="11" t="s">
        <v>5</v>
      </c>
      <c r="M4" s="11"/>
      <c r="N4" s="11"/>
      <c r="O4" s="11"/>
      <c r="P4" s="6"/>
      <c r="Q4" s="3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1"/>
      <c r="M5" s="11"/>
      <c r="N5" s="11"/>
      <c r="O5" s="11"/>
      <c r="P5" s="6"/>
      <c r="Q5" s="3"/>
    </row>
    <row r="6" s="14" customFormat="true" ht="22.5" hidden="false" customHeight="true" outlineLevel="0" collapsed="false">
      <c r="A6" s="13" t="s">
        <v>11</v>
      </c>
      <c r="C6" s="13"/>
      <c r="D6" s="13"/>
      <c r="E6" s="13"/>
      <c r="F6" s="15"/>
      <c r="G6" s="16" t="n">
        <v>4487</v>
      </c>
      <c r="H6" s="17" t="n">
        <v>4616</v>
      </c>
      <c r="I6" s="16" t="n">
        <v>4862</v>
      </c>
      <c r="J6" s="16" t="n">
        <v>4896</v>
      </c>
      <c r="K6" s="16" t="n">
        <v>4891</v>
      </c>
      <c r="L6" s="18"/>
      <c r="M6" s="19" t="s">
        <v>12</v>
      </c>
      <c r="N6" s="19"/>
      <c r="O6" s="19"/>
      <c r="P6" s="13"/>
    </row>
    <row r="7" s="21" customFormat="true" ht="22.5" hidden="false" customHeight="true" outlineLevel="0" collapsed="false">
      <c r="A7" s="20" t="s">
        <v>13</v>
      </c>
      <c r="C7" s="20"/>
      <c r="D7" s="20"/>
      <c r="E7" s="20"/>
      <c r="F7" s="20"/>
      <c r="G7" s="22" t="n">
        <v>51607</v>
      </c>
      <c r="H7" s="23" t="n">
        <v>53291</v>
      </c>
      <c r="I7" s="22" t="n">
        <v>54957</v>
      </c>
      <c r="J7" s="22" t="n">
        <v>57343</v>
      </c>
      <c r="K7" s="22" t="n">
        <v>57025</v>
      </c>
      <c r="L7" s="24"/>
      <c r="M7" s="25" t="s">
        <v>14</v>
      </c>
      <c r="N7" s="25"/>
      <c r="O7" s="25"/>
      <c r="P7" s="26"/>
    </row>
    <row r="8" s="21" customFormat="true" ht="22.5" hidden="false" customHeight="true" outlineLevel="0" collapsed="false">
      <c r="A8" s="20" t="s">
        <v>15</v>
      </c>
      <c r="G8" s="22" t="n">
        <v>10322</v>
      </c>
      <c r="H8" s="23" t="n">
        <v>12151</v>
      </c>
      <c r="I8" s="22" t="n">
        <v>14416</v>
      </c>
      <c r="J8" s="22" t="n">
        <v>16329</v>
      </c>
      <c r="K8" s="22" t="n">
        <v>15560</v>
      </c>
      <c r="L8" s="24"/>
      <c r="M8" s="25" t="s">
        <v>16</v>
      </c>
      <c r="N8" s="25"/>
      <c r="O8" s="25"/>
      <c r="P8" s="26"/>
    </row>
    <row r="9" s="21" customFormat="true" ht="18.75" hidden="false" customHeight="true" outlineLevel="0" collapsed="false">
      <c r="A9" s="20" t="s">
        <v>17</v>
      </c>
      <c r="C9" s="20"/>
      <c r="D9" s="20"/>
      <c r="E9" s="27"/>
      <c r="G9" s="22"/>
      <c r="H9" s="23"/>
      <c r="I9" s="22"/>
      <c r="J9" s="22"/>
      <c r="K9" s="22"/>
      <c r="L9" s="24"/>
      <c r="M9" s="25" t="s">
        <v>18</v>
      </c>
      <c r="N9" s="25"/>
      <c r="O9" s="25"/>
      <c r="P9" s="26"/>
    </row>
    <row r="10" s="21" customFormat="true" ht="18.75" hidden="false" customHeight="true" outlineLevel="0" collapsed="false">
      <c r="A10" s="28"/>
      <c r="B10" s="20" t="s">
        <v>19</v>
      </c>
      <c r="D10" s="20"/>
      <c r="E10" s="27"/>
      <c r="G10" s="22"/>
      <c r="H10" s="23"/>
      <c r="I10" s="22"/>
      <c r="J10" s="22"/>
      <c r="K10" s="22"/>
      <c r="L10" s="29"/>
      <c r="M10" s="29"/>
      <c r="N10" s="25" t="s">
        <v>20</v>
      </c>
      <c r="O10" s="25"/>
      <c r="P10" s="26"/>
    </row>
    <row r="11" s="21" customFormat="true" ht="22.5" hidden="false" customHeight="true" outlineLevel="0" collapsed="false">
      <c r="A11" s="28"/>
      <c r="B11" s="28"/>
      <c r="C11" s="20" t="s">
        <v>21</v>
      </c>
      <c r="E11" s="20"/>
      <c r="F11" s="20"/>
      <c r="G11" s="22" t="n">
        <v>15978</v>
      </c>
      <c r="H11" s="23" t="n">
        <v>16364</v>
      </c>
      <c r="I11" s="22" t="n">
        <v>26151</v>
      </c>
      <c r="J11" s="22" t="n">
        <v>22556</v>
      </c>
      <c r="K11" s="22" t="n">
        <v>14138</v>
      </c>
      <c r="L11" s="29"/>
      <c r="M11" s="29"/>
      <c r="N11" s="28"/>
      <c r="O11" s="25" t="s">
        <v>22</v>
      </c>
      <c r="P11" s="26"/>
    </row>
    <row r="12" s="21" customFormat="true" ht="22.5" hidden="false" customHeight="true" outlineLevel="0" collapsed="false">
      <c r="A12" s="28"/>
      <c r="B12" s="28"/>
      <c r="C12" s="20" t="s">
        <v>23</v>
      </c>
      <c r="E12" s="20"/>
      <c r="F12" s="20"/>
      <c r="G12" s="22" t="n">
        <v>94</v>
      </c>
      <c r="H12" s="23" t="n">
        <v>105</v>
      </c>
      <c r="I12" s="22" t="n">
        <v>116</v>
      </c>
      <c r="J12" s="22" t="n">
        <v>119</v>
      </c>
      <c r="K12" s="22" t="n">
        <v>139</v>
      </c>
      <c r="L12" s="29"/>
      <c r="M12" s="29"/>
      <c r="N12" s="28"/>
      <c r="O12" s="25" t="s">
        <v>24</v>
      </c>
      <c r="P12" s="26"/>
    </row>
    <row r="13" s="21" customFormat="true" ht="22.5" hidden="false" customHeight="true" outlineLevel="0" collapsed="false">
      <c r="C13" s="20" t="s">
        <v>25</v>
      </c>
      <c r="E13" s="20"/>
      <c r="F13" s="20"/>
      <c r="G13" s="22" t="n">
        <v>228</v>
      </c>
      <c r="H13" s="23" t="n">
        <v>251</v>
      </c>
      <c r="I13" s="22" t="n">
        <v>293</v>
      </c>
      <c r="J13" s="22" t="n">
        <v>255</v>
      </c>
      <c r="K13" s="22" t="n">
        <v>299</v>
      </c>
      <c r="L13" s="26"/>
      <c r="M13" s="26"/>
      <c r="O13" s="25" t="s">
        <v>26</v>
      </c>
      <c r="P13" s="26"/>
    </row>
    <row r="14" s="21" customFormat="true" ht="22.5" hidden="false" customHeight="true" outlineLevel="0" collapsed="false">
      <c r="C14" s="20" t="s">
        <v>27</v>
      </c>
      <c r="E14" s="20"/>
      <c r="F14" s="20"/>
      <c r="G14" s="22" t="n">
        <v>2736</v>
      </c>
      <c r="H14" s="23" t="n">
        <v>2923</v>
      </c>
      <c r="I14" s="22" t="n">
        <v>3058</v>
      </c>
      <c r="J14" s="22" t="n">
        <v>2979</v>
      </c>
      <c r="K14" s="22" t="n">
        <v>3097</v>
      </c>
      <c r="L14" s="26"/>
      <c r="M14" s="26"/>
      <c r="O14" s="25" t="s">
        <v>28</v>
      </c>
      <c r="P14" s="26"/>
    </row>
    <row r="15" s="21" customFormat="true" ht="22.5" hidden="false" customHeight="true" outlineLevel="0" collapsed="false">
      <c r="C15" s="20" t="s">
        <v>29</v>
      </c>
      <c r="E15" s="20"/>
      <c r="F15" s="20"/>
      <c r="G15" s="22" t="n">
        <v>1031</v>
      </c>
      <c r="H15" s="23" t="n">
        <v>1448</v>
      </c>
      <c r="I15" s="22" t="n">
        <v>1478</v>
      </c>
      <c r="J15" s="22" t="n">
        <v>1624</v>
      </c>
      <c r="K15" s="22" t="n">
        <v>3608</v>
      </c>
      <c r="L15" s="26"/>
      <c r="M15" s="26"/>
      <c r="O15" s="25" t="s">
        <v>30</v>
      </c>
      <c r="P15" s="26"/>
    </row>
    <row r="16" s="21" customFormat="true" ht="22.5" hidden="false" customHeight="true" outlineLevel="0" collapsed="false">
      <c r="C16" s="20" t="s">
        <v>31</v>
      </c>
      <c r="E16" s="20"/>
      <c r="F16" s="20"/>
      <c r="G16" s="22" t="n">
        <v>10244</v>
      </c>
      <c r="H16" s="23" t="n">
        <v>10434</v>
      </c>
      <c r="I16" s="22" t="n">
        <v>11368</v>
      </c>
      <c r="J16" s="22" t="n">
        <v>11686</v>
      </c>
      <c r="K16" s="22" t="n">
        <v>11520</v>
      </c>
      <c r="L16" s="26"/>
      <c r="M16" s="26"/>
      <c r="O16" s="25" t="s">
        <v>32</v>
      </c>
      <c r="P16" s="26"/>
    </row>
    <row r="17" s="21" customFormat="true" ht="22.5" hidden="false" customHeight="true" outlineLevel="0" collapsed="false">
      <c r="C17" s="20" t="s">
        <v>33</v>
      </c>
      <c r="E17" s="20"/>
      <c r="F17" s="20"/>
      <c r="G17" s="22" t="n">
        <v>924</v>
      </c>
      <c r="H17" s="23" t="n">
        <v>1072</v>
      </c>
      <c r="I17" s="22" t="n">
        <v>924</v>
      </c>
      <c r="J17" s="22" t="n">
        <v>1023</v>
      </c>
      <c r="K17" s="22" t="n">
        <v>1256</v>
      </c>
      <c r="L17" s="26"/>
      <c r="M17" s="26"/>
      <c r="O17" s="25" t="s">
        <v>34</v>
      </c>
      <c r="P17" s="26"/>
    </row>
    <row r="18" customFormat="false" ht="3" hidden="false" customHeight="true" outlineLevel="0" collapsed="false">
      <c r="A18" s="7"/>
      <c r="B18" s="7"/>
      <c r="C18" s="7"/>
      <c r="D18" s="7"/>
      <c r="E18" s="7"/>
      <c r="F18" s="7"/>
      <c r="G18" s="30"/>
      <c r="H18" s="31"/>
      <c r="I18" s="31"/>
      <c r="J18" s="30"/>
      <c r="K18" s="31"/>
      <c r="L18" s="7"/>
      <c r="M18" s="7"/>
      <c r="N18" s="7"/>
      <c r="O18" s="7"/>
    </row>
    <row r="19" customFormat="false" ht="3" hidden="false" customHeight="true" outlineLevel="0" collapsed="false"/>
    <row r="20" customFormat="false" ht="18" hidden="false" customHeight="true" outlineLevel="0" collapsed="false">
      <c r="D20" s="1" t="s">
        <v>35</v>
      </c>
    </row>
    <row r="21" customFormat="false" ht="18" hidden="false" customHeight="true" outlineLevel="0" collapsed="false">
      <c r="E21" s="1" t="s">
        <v>36</v>
      </c>
    </row>
    <row r="22" customFormat="false" ht="18" hidden="false" customHeight="true" outlineLevel="0" collapsed="false">
      <c r="D22" s="1" t="s">
        <v>37</v>
      </c>
    </row>
    <row r="23" customFormat="false" ht="18" hidden="false" customHeight="true" outlineLevel="0" collapsed="false">
      <c r="E23" s="32" t="s">
        <v>38</v>
      </c>
    </row>
    <row r="24" customFormat="false" ht="18" hidden="false" customHeight="true" outlineLevel="0" collapsed="false">
      <c r="E24" s="1" t="s">
        <v>39</v>
      </c>
    </row>
    <row r="25" customFormat="false" ht="18" hidden="false" customHeight="true" outlineLevel="0" collapsed="false">
      <c r="E25" s="1" t="s">
        <v>40</v>
      </c>
    </row>
    <row r="26" customFormat="false" ht="21.75" hidden="false" customHeight="true" outlineLevel="0" collapsed="false">
      <c r="B26" s="32" t="s">
        <v>41</v>
      </c>
      <c r="J26" s="1" t="s">
        <v>42</v>
      </c>
    </row>
    <row r="27" customFormat="false" ht="18" hidden="false" customHeight="true" outlineLevel="0" collapsed="false"/>
  </sheetData>
  <mergeCells count="7">
    <mergeCell ref="A4:F5"/>
    <mergeCell ref="L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4" activeCellId="0" sqref="N14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tru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99"/>
    <col collapsed="false" customWidth="true" hidden="false" outlineLevel="0" max="8" min="8" style="1" width="9.99"/>
    <col collapsed="false" customWidth="true" hidden="false" outlineLevel="0" max="9" min="9" style="1" width="3.42"/>
    <col collapsed="false" customWidth="true" hidden="false" outlineLevel="0" max="10" min="10" style="1" width="9.99"/>
    <col collapsed="false" customWidth="true" hidden="false" outlineLevel="0" max="11" min="11" style="1" width="3.42"/>
    <col collapsed="false" customWidth="true" hidden="false" outlineLevel="0" max="12" min="12" style="1" width="9.99"/>
    <col collapsed="false" customWidth="true" hidden="false" outlineLevel="0" max="13" min="13" style="1" width="3.42"/>
    <col collapsed="false" customWidth="true" hidden="false" outlineLevel="0" max="14" min="14" style="1" width="9.99"/>
    <col collapsed="false" customWidth="true" hidden="false" outlineLevel="0" max="15" min="15" style="1" width="3.42"/>
    <col collapsed="false" customWidth="true" hidden="false" outlineLevel="0" max="16" min="16" style="1" width="9.99"/>
    <col collapsed="false" customWidth="true" hidden="false" outlineLevel="0" max="17" min="17" style="1" width="3.42"/>
    <col collapsed="false" customWidth="true" hidden="false" outlineLevel="0" max="19" min="18" style="1" width="1.71"/>
    <col collapsed="false" customWidth="true" hidden="false" outlineLevel="0" max="20" min="20" style="1" width="25.99"/>
    <col collapsed="false" customWidth="true" hidden="false" outlineLevel="0" max="21" min="21" style="2" width="2.28"/>
    <col collapsed="false" customWidth="true" hidden="false" outlineLevel="0" max="22" min="22" style="1" width="4.71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F1" s="5" t="n">
        <v>7.2</v>
      </c>
      <c r="G1" s="4" t="s">
        <v>43</v>
      </c>
      <c r="U1" s="6"/>
    </row>
    <row r="2" s="3" customFormat="true" ht="18.75" hidden="false" customHeight="false" outlineLevel="0" collapsed="false">
      <c r="B2" s="3" t="s">
        <v>2</v>
      </c>
      <c r="F2" s="5" t="n">
        <v>7.2</v>
      </c>
      <c r="G2" s="3" t="s">
        <v>44</v>
      </c>
      <c r="U2" s="6"/>
    </row>
    <row r="3" s="3" customFormat="true" ht="18.75" hidden="false" customHeight="false" outlineLevel="0" collapsed="false">
      <c r="E3" s="5"/>
      <c r="F3" s="5"/>
      <c r="T3" s="33" t="s">
        <v>45</v>
      </c>
      <c r="U3" s="6"/>
    </row>
    <row r="4" customFormat="false" ht="2.25" hidden="fals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9" t="s">
        <v>46</v>
      </c>
      <c r="B5" s="9"/>
      <c r="C5" s="9"/>
      <c r="D5" s="9"/>
      <c r="E5" s="9"/>
      <c r="F5" s="9"/>
      <c r="G5" s="9"/>
      <c r="H5" s="34" t="s">
        <v>47</v>
      </c>
      <c r="I5" s="34"/>
      <c r="J5" s="34" t="s">
        <v>48</v>
      </c>
      <c r="K5" s="34"/>
      <c r="L5" s="34" t="s">
        <v>49</v>
      </c>
      <c r="M5" s="34"/>
      <c r="N5" s="34" t="s">
        <v>50</v>
      </c>
      <c r="O5" s="34"/>
      <c r="P5" s="34" t="s">
        <v>51</v>
      </c>
      <c r="Q5" s="34"/>
      <c r="R5" s="35"/>
      <c r="S5" s="36" t="s">
        <v>52</v>
      </c>
      <c r="T5" s="36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37" t="s">
        <v>6</v>
      </c>
      <c r="I6" s="37"/>
      <c r="J6" s="37" t="s">
        <v>7</v>
      </c>
      <c r="K6" s="37"/>
      <c r="L6" s="37" t="s">
        <v>8</v>
      </c>
      <c r="M6" s="37"/>
      <c r="N6" s="37" t="s">
        <v>9</v>
      </c>
      <c r="O6" s="37"/>
      <c r="P6" s="37" t="s">
        <v>10</v>
      </c>
      <c r="Q6" s="37"/>
      <c r="R6" s="38"/>
      <c r="S6" s="36"/>
      <c r="T6" s="36"/>
    </row>
    <row r="7" customFormat="false" ht="7.5" hidden="false" customHeight="true" outlineLevel="0" collapsed="false">
      <c r="A7" s="39"/>
      <c r="B7" s="39"/>
      <c r="C7" s="39"/>
      <c r="D7" s="39"/>
      <c r="E7" s="39"/>
      <c r="F7" s="39"/>
      <c r="G7" s="40"/>
      <c r="H7" s="41"/>
      <c r="I7" s="42"/>
      <c r="J7" s="41"/>
      <c r="K7" s="42"/>
      <c r="L7" s="41"/>
      <c r="M7" s="42"/>
      <c r="N7" s="43"/>
      <c r="O7" s="44"/>
      <c r="P7" s="43"/>
      <c r="Q7" s="44"/>
      <c r="R7" s="42"/>
      <c r="S7" s="39"/>
      <c r="T7" s="39"/>
    </row>
    <row r="8" s="51" customFormat="true" ht="34.5" hidden="false" customHeight="true" outlineLevel="0" collapsed="false">
      <c r="A8" s="45" t="s">
        <v>53</v>
      </c>
      <c r="B8" s="45"/>
      <c r="C8" s="45"/>
      <c r="D8" s="45"/>
      <c r="E8" s="45"/>
      <c r="F8" s="45"/>
      <c r="G8" s="45"/>
      <c r="H8" s="46" t="n">
        <v>414</v>
      </c>
      <c r="I8" s="47"/>
      <c r="J8" s="46" t="n">
        <v>375</v>
      </c>
      <c r="K8" s="47"/>
      <c r="L8" s="46" t="n">
        <v>251</v>
      </c>
      <c r="M8" s="48"/>
      <c r="N8" s="46" t="n">
        <v>287</v>
      </c>
      <c r="O8" s="48"/>
      <c r="P8" s="46" t="n">
        <v>207</v>
      </c>
      <c r="Q8" s="48"/>
      <c r="R8" s="49" t="s">
        <v>54</v>
      </c>
      <c r="S8" s="49"/>
      <c r="T8" s="49"/>
      <c r="U8" s="50"/>
    </row>
    <row r="9" s="21" customFormat="true" ht="27" hidden="false" customHeight="true" outlineLevel="0" collapsed="false">
      <c r="A9" s="20"/>
      <c r="B9" s="52" t="s">
        <v>25</v>
      </c>
      <c r="H9" s="53" t="n">
        <v>7</v>
      </c>
      <c r="I9" s="54"/>
      <c r="J9" s="53" t="n">
        <v>7</v>
      </c>
      <c r="K9" s="54"/>
      <c r="L9" s="53" t="n">
        <v>7</v>
      </c>
      <c r="M9" s="55"/>
      <c r="N9" s="53" t="n">
        <v>9</v>
      </c>
      <c r="O9" s="55"/>
      <c r="P9" s="53" t="n">
        <v>5</v>
      </c>
      <c r="Q9" s="55"/>
      <c r="R9" s="1"/>
      <c r="S9" s="21" t="s">
        <v>26</v>
      </c>
      <c r="T9" s="1"/>
      <c r="U9" s="26"/>
    </row>
    <row r="10" s="21" customFormat="true" ht="27" hidden="false" customHeight="true" outlineLevel="0" collapsed="false">
      <c r="A10" s="20"/>
      <c r="B10" s="52" t="s">
        <v>23</v>
      </c>
      <c r="C10" s="20"/>
      <c r="D10" s="20"/>
      <c r="E10" s="20"/>
      <c r="F10" s="20"/>
      <c r="H10" s="53" t="s">
        <v>55</v>
      </c>
      <c r="I10" s="54"/>
      <c r="J10" s="53" t="s">
        <v>55</v>
      </c>
      <c r="K10" s="54"/>
      <c r="L10" s="53" t="n">
        <v>1</v>
      </c>
      <c r="M10" s="55"/>
      <c r="N10" s="53" t="n">
        <v>1</v>
      </c>
      <c r="O10" s="55"/>
      <c r="P10" s="53" t="s">
        <v>55</v>
      </c>
      <c r="Q10" s="55"/>
      <c r="R10" s="1"/>
      <c r="S10" s="21" t="s">
        <v>56</v>
      </c>
      <c r="T10" s="1"/>
      <c r="U10" s="26"/>
    </row>
    <row r="11" s="21" customFormat="true" ht="27" hidden="false" customHeight="true" outlineLevel="0" collapsed="false">
      <c r="A11" s="28"/>
      <c r="B11" s="20" t="s">
        <v>57</v>
      </c>
      <c r="D11" s="20"/>
      <c r="E11" s="20"/>
      <c r="F11" s="20"/>
      <c r="H11" s="53" t="n">
        <v>3</v>
      </c>
      <c r="I11" s="54"/>
      <c r="J11" s="53" t="n">
        <v>2</v>
      </c>
      <c r="K11" s="54"/>
      <c r="L11" s="53" t="n">
        <v>3</v>
      </c>
      <c r="M11" s="55"/>
      <c r="N11" s="53" t="n">
        <v>7</v>
      </c>
      <c r="O11" s="55"/>
      <c r="P11" s="53" t="s">
        <v>55</v>
      </c>
      <c r="Q11" s="55"/>
      <c r="R11" s="1"/>
      <c r="S11" s="21" t="s">
        <v>58</v>
      </c>
      <c r="T11" s="1"/>
      <c r="U11" s="26"/>
    </row>
    <row r="12" s="21" customFormat="true" ht="27" hidden="false" customHeight="true" outlineLevel="0" collapsed="false">
      <c r="A12" s="28"/>
      <c r="B12" s="20" t="s">
        <v>59</v>
      </c>
      <c r="C12" s="20"/>
      <c r="E12" s="20"/>
      <c r="F12" s="20"/>
      <c r="G12" s="20"/>
      <c r="H12" s="53" t="n">
        <v>89</v>
      </c>
      <c r="I12" s="54"/>
      <c r="J12" s="53" t="n">
        <v>71</v>
      </c>
      <c r="K12" s="54"/>
      <c r="L12" s="53" t="n">
        <v>60</v>
      </c>
      <c r="M12" s="55"/>
      <c r="N12" s="53" t="n">
        <v>69</v>
      </c>
      <c r="O12" s="55"/>
      <c r="P12" s="53" t="n">
        <v>83</v>
      </c>
      <c r="Q12" s="55"/>
      <c r="R12" s="1"/>
      <c r="S12" s="21" t="s">
        <v>60</v>
      </c>
      <c r="T12" s="1"/>
      <c r="U12" s="26"/>
    </row>
    <row r="13" s="21" customFormat="true" ht="27" hidden="false" customHeight="true" outlineLevel="0" collapsed="false">
      <c r="A13" s="28"/>
      <c r="B13" s="20" t="s">
        <v>61</v>
      </c>
      <c r="C13" s="20"/>
      <c r="E13" s="20"/>
      <c r="F13" s="20"/>
      <c r="G13" s="20"/>
      <c r="H13" s="53" t="n">
        <v>315</v>
      </c>
      <c r="I13" s="54"/>
      <c r="J13" s="53" t="n">
        <v>295</v>
      </c>
      <c r="K13" s="54"/>
      <c r="L13" s="53" t="n">
        <v>180</v>
      </c>
      <c r="M13" s="55"/>
      <c r="N13" s="53" t="n">
        <v>201</v>
      </c>
      <c r="O13" s="55"/>
      <c r="P13" s="53" t="n">
        <v>119</v>
      </c>
      <c r="Q13" s="55"/>
      <c r="R13" s="1"/>
      <c r="S13" s="21" t="s">
        <v>62</v>
      </c>
      <c r="T13" s="1"/>
      <c r="U13" s="26"/>
    </row>
    <row r="14" s="21" customFormat="true" ht="27" hidden="false" customHeight="true" outlineLevel="0" collapsed="false">
      <c r="B14" s="20"/>
      <c r="C14" s="20"/>
      <c r="E14" s="20"/>
      <c r="F14" s="20"/>
      <c r="G14" s="20"/>
      <c r="H14" s="53"/>
      <c r="I14" s="54"/>
      <c r="J14" s="53"/>
      <c r="K14" s="54"/>
      <c r="L14" s="53"/>
      <c r="M14" s="55"/>
      <c r="N14" s="53"/>
      <c r="O14" s="55"/>
      <c r="P14" s="53"/>
      <c r="Q14" s="55"/>
      <c r="R14" s="3" t="s">
        <v>63</v>
      </c>
      <c r="T14" s="1"/>
      <c r="U14" s="26"/>
    </row>
    <row r="15" s="21" customFormat="true" ht="30" hidden="false" customHeight="true" outlineLevel="0" collapsed="false">
      <c r="A15" s="56" t="s">
        <v>64</v>
      </c>
      <c r="B15" s="20"/>
      <c r="C15" s="20"/>
      <c r="E15" s="20"/>
      <c r="F15" s="20"/>
      <c r="G15" s="20"/>
      <c r="H15" s="46" t="n">
        <v>36455</v>
      </c>
      <c r="I15" s="47"/>
      <c r="J15" s="46" t="n">
        <v>37104</v>
      </c>
      <c r="K15" s="47"/>
      <c r="L15" s="46" t="n">
        <v>38656</v>
      </c>
      <c r="M15" s="48"/>
      <c r="N15" s="46" t="n">
        <v>40972</v>
      </c>
      <c r="O15" s="48"/>
      <c r="P15" s="46" t="n">
        <v>40542</v>
      </c>
      <c r="Q15" s="55"/>
      <c r="R15" s="3" t="s">
        <v>65</v>
      </c>
      <c r="S15" s="51" t="s">
        <v>66</v>
      </c>
      <c r="T15" s="1"/>
      <c r="U15" s="26"/>
    </row>
    <row r="16" s="21" customFormat="true" ht="30" hidden="false" customHeight="true" outlineLevel="0" collapsed="false">
      <c r="A16" s="56" t="s">
        <v>67</v>
      </c>
      <c r="B16" s="20"/>
      <c r="C16" s="20"/>
      <c r="E16" s="20"/>
      <c r="F16" s="20"/>
      <c r="G16" s="20"/>
      <c r="H16" s="53"/>
      <c r="I16" s="54"/>
      <c r="J16" s="53"/>
      <c r="K16" s="54"/>
      <c r="L16" s="53"/>
      <c r="M16" s="55"/>
      <c r="N16" s="53"/>
      <c r="O16" s="55"/>
      <c r="P16" s="53"/>
      <c r="Q16" s="55"/>
      <c r="R16" s="3" t="s">
        <v>68</v>
      </c>
      <c r="T16" s="1"/>
      <c r="U16" s="26"/>
    </row>
    <row r="17" s="21" customFormat="true" ht="26.25" hidden="false" customHeight="true" outlineLevel="0" collapsed="false">
      <c r="A17" s="20"/>
      <c r="B17" s="20" t="s">
        <v>69</v>
      </c>
      <c r="C17" s="20"/>
      <c r="E17" s="20"/>
      <c r="F17" s="20"/>
      <c r="G17" s="20"/>
      <c r="H17" s="57" t="n">
        <v>11.22</v>
      </c>
      <c r="I17" s="58"/>
      <c r="J17" s="57" t="n">
        <v>10.16</v>
      </c>
      <c r="K17" s="58"/>
      <c r="L17" s="57" t="n">
        <v>6.8</v>
      </c>
      <c r="M17" s="59"/>
      <c r="N17" s="57" t="n">
        <v>7</v>
      </c>
      <c r="O17" s="59"/>
      <c r="P17" s="57" t="n">
        <v>5.11</v>
      </c>
      <c r="Q17" s="59"/>
      <c r="R17" s="1"/>
      <c r="S17" s="21" t="s">
        <v>70</v>
      </c>
      <c r="T17" s="1"/>
      <c r="U17" s="26"/>
    </row>
    <row r="18" s="21" customFormat="true" ht="26.25" hidden="false" customHeight="true" outlineLevel="0" collapsed="false">
      <c r="A18" s="28"/>
      <c r="B18" s="20" t="s">
        <v>71</v>
      </c>
      <c r="C18" s="20"/>
      <c r="E18" s="20"/>
      <c r="G18" s="20"/>
      <c r="H18" s="57" t="n">
        <v>2.88</v>
      </c>
      <c r="I18" s="58"/>
      <c r="J18" s="57" t="n">
        <v>2.37</v>
      </c>
      <c r="K18" s="58"/>
      <c r="L18" s="57" t="n">
        <v>2.07</v>
      </c>
      <c r="M18" s="59"/>
      <c r="N18" s="57" t="n">
        <v>2.1</v>
      </c>
      <c r="O18" s="59"/>
      <c r="P18" s="57" t="n">
        <v>2.17</v>
      </c>
      <c r="Q18" s="59"/>
      <c r="R18" s="1"/>
      <c r="S18" s="21" t="s">
        <v>72</v>
      </c>
      <c r="T18" s="1"/>
      <c r="U18" s="26"/>
    </row>
    <row r="19" customFormat="false" ht="3" hidden="false" customHeight="true" outlineLevel="0" collapsed="false">
      <c r="A19" s="7"/>
      <c r="B19" s="7"/>
      <c r="C19" s="7"/>
      <c r="D19" s="7"/>
      <c r="E19" s="7"/>
      <c r="F19" s="7"/>
      <c r="G19" s="7"/>
      <c r="H19" s="30"/>
      <c r="I19" s="60"/>
      <c r="J19" s="30"/>
      <c r="K19" s="7"/>
      <c r="L19" s="30"/>
      <c r="M19" s="7"/>
      <c r="N19" s="61"/>
      <c r="O19" s="7"/>
      <c r="P19" s="30"/>
      <c r="Q19" s="60"/>
      <c r="R19" s="7"/>
      <c r="S19" s="7"/>
      <c r="T19" s="7"/>
    </row>
    <row r="20" customFormat="false" ht="3" hidden="false" customHeight="true" outlineLevel="0" collapsed="false"/>
    <row r="21" customFormat="false" ht="22.5" hidden="false" customHeight="true" outlineLevel="0" collapsed="false">
      <c r="B21" s="3"/>
    </row>
    <row r="22" customFormat="false" ht="22.5" hidden="false" customHeight="true" outlineLevel="0" collapsed="false">
      <c r="B22" s="4" t="s">
        <v>73</v>
      </c>
      <c r="N22" s="3" t="s">
        <v>74</v>
      </c>
    </row>
    <row r="23" customFormat="false" ht="22.5" hidden="false" customHeight="true" outlineLevel="0" collapsed="false"/>
    <row r="24" customFormat="false" ht="22.5" hidden="false" customHeight="true" outlineLevel="0" collapsed="false">
      <c r="B24" s="3"/>
    </row>
  </sheetData>
  <mergeCells count="14">
    <mergeCell ref="A5:G6"/>
    <mergeCell ref="H5:I5"/>
    <mergeCell ref="J5:K5"/>
    <mergeCell ref="L5:M5"/>
    <mergeCell ref="N5:O5"/>
    <mergeCell ref="P5:Q5"/>
    <mergeCell ref="S5:T6"/>
    <mergeCell ref="H6:I6"/>
    <mergeCell ref="J6:K6"/>
    <mergeCell ref="L6:M6"/>
    <mergeCell ref="N6:O6"/>
    <mergeCell ref="P6:Q6"/>
    <mergeCell ref="A8:G8"/>
    <mergeCell ref="R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4.42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10" min="7" style="1" width="12.85"/>
    <col collapsed="false" customWidth="true" hidden="false" outlineLevel="0" max="11" min="11" style="1" width="11.14"/>
    <col collapsed="false" customWidth="true" hidden="false" outlineLevel="0" max="12" min="12" style="1" width="1.99"/>
    <col collapsed="false" customWidth="true" hidden="false" outlineLevel="0" max="13" min="13" style="1" width="21.99"/>
    <col collapsed="false" customWidth="true" hidden="false" outlineLevel="0" max="14" min="14" style="2" width="7.42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75</v>
      </c>
      <c r="N1" s="6"/>
    </row>
    <row r="2" s="3" customFormat="true" ht="18.75" hidden="false" customHeight="false" outlineLevel="0" collapsed="false">
      <c r="B2" s="3" t="s">
        <v>2</v>
      </c>
      <c r="C2" s="5" t="n">
        <v>7.3</v>
      </c>
      <c r="D2" s="3" t="s">
        <v>76</v>
      </c>
      <c r="N2" s="6"/>
    </row>
    <row r="3" s="3" customFormat="true" ht="6" hidden="false" customHeight="true" outlineLevel="0" collapsed="false">
      <c r="C3" s="5"/>
      <c r="N3" s="6"/>
    </row>
    <row r="4" customFormat="false" ht="27" hidden="false" customHeight="true" outlineLevel="0" collapsed="false">
      <c r="A4" s="62" t="s">
        <v>77</v>
      </c>
      <c r="B4" s="62"/>
      <c r="C4" s="62"/>
      <c r="D4" s="62"/>
      <c r="E4" s="34"/>
      <c r="F4" s="63" t="s">
        <v>78</v>
      </c>
      <c r="G4" s="64" t="s">
        <v>79</v>
      </c>
      <c r="H4" s="64"/>
      <c r="I4" s="64"/>
      <c r="J4" s="64"/>
      <c r="K4" s="64"/>
      <c r="L4" s="65" t="s">
        <v>80</v>
      </c>
      <c r="M4" s="65"/>
    </row>
    <row r="5" customFormat="false" ht="21" hidden="false" customHeight="true" outlineLevel="0" collapsed="false">
      <c r="A5" s="62"/>
      <c r="B5" s="62"/>
      <c r="C5" s="62"/>
      <c r="D5" s="62"/>
      <c r="E5" s="66" t="s">
        <v>81</v>
      </c>
      <c r="F5" s="67" t="s">
        <v>82</v>
      </c>
      <c r="G5" s="68"/>
      <c r="H5" s="68"/>
      <c r="I5" s="3"/>
      <c r="J5" s="66"/>
      <c r="K5" s="66"/>
      <c r="L5" s="65"/>
      <c r="M5" s="65"/>
    </row>
    <row r="6" customFormat="false" ht="21" hidden="false" customHeight="true" outlineLevel="0" collapsed="false">
      <c r="A6" s="62"/>
      <c r="B6" s="62"/>
      <c r="C6" s="62"/>
      <c r="D6" s="62"/>
      <c r="E6" s="69" t="s">
        <v>83</v>
      </c>
      <c r="F6" s="69" t="s">
        <v>84</v>
      </c>
      <c r="G6" s="3"/>
      <c r="H6" s="70"/>
      <c r="I6" s="66" t="s">
        <v>85</v>
      </c>
      <c r="J6" s="69"/>
      <c r="K6" s="69"/>
      <c r="L6" s="65"/>
      <c r="M6" s="65"/>
    </row>
    <row r="7" customFormat="false" ht="21" hidden="false" customHeight="true" outlineLevel="0" collapsed="false">
      <c r="A7" s="62"/>
      <c r="B7" s="62"/>
      <c r="C7" s="62"/>
      <c r="D7" s="62"/>
      <c r="E7" s="69" t="s">
        <v>86</v>
      </c>
      <c r="F7" s="69" t="s">
        <v>87</v>
      </c>
      <c r="G7" s="67" t="s">
        <v>88</v>
      </c>
      <c r="H7" s="66" t="s">
        <v>89</v>
      </c>
      <c r="I7" s="71" t="s">
        <v>90</v>
      </c>
      <c r="J7" s="66" t="s">
        <v>91</v>
      </c>
      <c r="K7" s="66" t="s">
        <v>92</v>
      </c>
      <c r="L7" s="65"/>
      <c r="M7" s="65"/>
      <c r="N7" s="1"/>
    </row>
    <row r="8" customFormat="false" ht="21" hidden="false" customHeight="true" outlineLevel="0" collapsed="false">
      <c r="A8" s="62"/>
      <c r="B8" s="62"/>
      <c r="C8" s="62"/>
      <c r="D8" s="62"/>
      <c r="E8" s="69" t="s">
        <v>93</v>
      </c>
      <c r="F8" s="69" t="s">
        <v>94</v>
      </c>
      <c r="G8" s="72" t="s">
        <v>95</v>
      </c>
      <c r="H8" s="69" t="s">
        <v>96</v>
      </c>
      <c r="I8" s="69" t="s">
        <v>96</v>
      </c>
      <c r="J8" s="69" t="s">
        <v>96</v>
      </c>
      <c r="K8" s="69" t="s">
        <v>97</v>
      </c>
      <c r="L8" s="65"/>
      <c r="M8" s="65"/>
      <c r="N8" s="1"/>
    </row>
    <row r="9" customFormat="false" ht="21" hidden="false" customHeight="true" outlineLevel="0" collapsed="false">
      <c r="A9" s="62"/>
      <c r="B9" s="62"/>
      <c r="C9" s="62"/>
      <c r="D9" s="62"/>
      <c r="E9" s="69"/>
      <c r="F9" s="69" t="s">
        <v>98</v>
      </c>
      <c r="G9" s="69" t="s">
        <v>99</v>
      </c>
      <c r="H9" s="69" t="s">
        <v>99</v>
      </c>
      <c r="I9" s="69" t="s">
        <v>100</v>
      </c>
      <c r="J9" s="71"/>
      <c r="K9" s="69"/>
      <c r="L9" s="65"/>
      <c r="M9" s="65"/>
      <c r="N9" s="1"/>
    </row>
    <row r="10" s="3" customFormat="true" ht="21" hidden="false" customHeight="true" outlineLevel="0" collapsed="false">
      <c r="A10" s="62"/>
      <c r="B10" s="62"/>
      <c r="C10" s="62"/>
      <c r="D10" s="62"/>
      <c r="E10" s="37"/>
      <c r="F10" s="37" t="s">
        <v>101</v>
      </c>
      <c r="G10" s="37"/>
      <c r="H10" s="12"/>
      <c r="I10" s="37" t="s">
        <v>102</v>
      </c>
      <c r="J10" s="73"/>
      <c r="K10" s="74"/>
      <c r="L10" s="65"/>
      <c r="M10" s="65"/>
      <c r="N10" s="6"/>
    </row>
    <row r="11" s="6" customFormat="true" ht="3.75" hidden="false" customHeight="true" outlineLevel="0" collapsed="false">
      <c r="A11" s="75"/>
      <c r="B11" s="75"/>
      <c r="C11" s="75"/>
      <c r="D11" s="75"/>
      <c r="E11" s="76"/>
      <c r="F11" s="76"/>
      <c r="G11" s="77"/>
      <c r="H11" s="78"/>
      <c r="I11" s="76"/>
      <c r="J11" s="78"/>
      <c r="K11" s="69"/>
      <c r="L11" s="79"/>
      <c r="M11" s="75"/>
    </row>
    <row r="12" s="3" customFormat="true" ht="21" hidden="false" customHeight="true" outlineLevel="0" collapsed="false">
      <c r="A12" s="71" t="s">
        <v>53</v>
      </c>
      <c r="B12" s="71"/>
      <c r="C12" s="71"/>
      <c r="D12" s="71"/>
      <c r="E12" s="80" t="n">
        <v>11524.904</v>
      </c>
      <c r="F12" s="81"/>
      <c r="G12" s="81" t="n">
        <f aca="false">SUM(G13:G26,G37:G40)</f>
        <v>1</v>
      </c>
      <c r="H12" s="81" t="n">
        <f aca="false">SUM(H13:H26,H37:H40)</f>
        <v>73</v>
      </c>
      <c r="I12" s="81" t="n">
        <v>71</v>
      </c>
      <c r="J12" s="81" t="n">
        <v>124</v>
      </c>
      <c r="K12" s="81" t="n">
        <v>1751</v>
      </c>
      <c r="L12" s="82" t="s">
        <v>54</v>
      </c>
      <c r="M12" s="82"/>
      <c r="N12" s="6"/>
    </row>
    <row r="13" s="3" customFormat="true" ht="21" hidden="false" customHeight="true" outlineLevel="0" collapsed="false">
      <c r="A13" s="82"/>
      <c r="B13" s="83" t="s">
        <v>103</v>
      </c>
      <c r="C13" s="1"/>
      <c r="D13" s="82"/>
      <c r="E13" s="84" t="n">
        <v>1415.51</v>
      </c>
      <c r="F13" s="85" t="s">
        <v>104</v>
      </c>
      <c r="G13" s="86" t="n">
        <v>1</v>
      </c>
      <c r="H13" s="87" t="n">
        <v>11</v>
      </c>
      <c r="I13" s="88" t="s">
        <v>105</v>
      </c>
      <c r="J13" s="89" t="s">
        <v>106</v>
      </c>
      <c r="K13" s="90" t="s">
        <v>107</v>
      </c>
      <c r="L13" s="82"/>
      <c r="M13" s="91" t="s">
        <v>108</v>
      </c>
      <c r="N13" s="6"/>
    </row>
    <row r="14" s="3" customFormat="true" ht="21" hidden="false" customHeight="true" outlineLevel="0" collapsed="false">
      <c r="A14" s="82"/>
      <c r="B14" s="83" t="s">
        <v>109</v>
      </c>
      <c r="C14" s="1"/>
      <c r="D14" s="82"/>
      <c r="E14" s="84" t="n">
        <v>318.65</v>
      </c>
      <c r="F14" s="92" t="s">
        <v>110</v>
      </c>
      <c r="G14" s="85" t="s">
        <v>55</v>
      </c>
      <c r="H14" s="87" t="n">
        <v>5</v>
      </c>
      <c r="I14" s="88" t="s">
        <v>111</v>
      </c>
      <c r="J14" s="89" t="s">
        <v>105</v>
      </c>
      <c r="K14" s="90" t="s">
        <v>112</v>
      </c>
      <c r="L14" s="82"/>
      <c r="M14" s="91" t="s">
        <v>113</v>
      </c>
      <c r="N14" s="6"/>
    </row>
    <row r="15" s="3" customFormat="true" ht="21" hidden="false" customHeight="true" outlineLevel="0" collapsed="false">
      <c r="A15" s="82"/>
      <c r="B15" s="83" t="s">
        <v>114</v>
      </c>
      <c r="C15" s="1"/>
      <c r="D15" s="82"/>
      <c r="E15" s="84" t="n">
        <v>836.92</v>
      </c>
      <c r="F15" s="93" t="n">
        <v>145</v>
      </c>
      <c r="G15" s="85" t="s">
        <v>55</v>
      </c>
      <c r="H15" s="87" t="n">
        <v>7</v>
      </c>
      <c r="I15" s="88" t="s">
        <v>111</v>
      </c>
      <c r="J15" s="89" t="s">
        <v>115</v>
      </c>
      <c r="K15" s="90" t="s">
        <v>116</v>
      </c>
      <c r="L15" s="82"/>
      <c r="M15" s="91" t="s">
        <v>117</v>
      </c>
      <c r="N15" s="6"/>
    </row>
    <row r="16" s="3" customFormat="true" ht="21" hidden="false" customHeight="true" outlineLevel="0" collapsed="false">
      <c r="A16" s="82"/>
      <c r="B16" s="83" t="s">
        <v>118</v>
      </c>
      <c r="C16" s="1"/>
      <c r="D16" s="82"/>
      <c r="E16" s="84" t="n">
        <v>795.5</v>
      </c>
      <c r="F16" s="92" t="s">
        <v>119</v>
      </c>
      <c r="G16" s="85" t="s">
        <v>55</v>
      </c>
      <c r="H16" s="87" t="n">
        <v>6</v>
      </c>
      <c r="I16" s="88" t="s">
        <v>115</v>
      </c>
      <c r="J16" s="89" t="n">
        <v>10</v>
      </c>
      <c r="K16" s="90" t="s">
        <v>120</v>
      </c>
      <c r="L16" s="82"/>
      <c r="M16" s="91" t="s">
        <v>121</v>
      </c>
      <c r="N16" s="6"/>
    </row>
    <row r="17" s="3" customFormat="true" ht="21" hidden="false" customHeight="true" outlineLevel="0" collapsed="false">
      <c r="A17" s="82"/>
      <c r="B17" s="83" t="s">
        <v>122</v>
      </c>
      <c r="C17" s="1"/>
      <c r="D17" s="82"/>
      <c r="E17" s="84" t="n">
        <v>1023</v>
      </c>
      <c r="F17" s="92" t="s">
        <v>123</v>
      </c>
      <c r="G17" s="85" t="s">
        <v>55</v>
      </c>
      <c r="H17" s="87" t="n">
        <v>2</v>
      </c>
      <c r="I17" s="88" t="s">
        <v>124</v>
      </c>
      <c r="J17" s="89" t="n">
        <v>15</v>
      </c>
      <c r="K17" s="90" t="s">
        <v>125</v>
      </c>
      <c r="L17" s="82"/>
      <c r="M17" s="91" t="s">
        <v>126</v>
      </c>
      <c r="N17" s="6"/>
    </row>
    <row r="18" s="3" customFormat="true" ht="21" hidden="false" customHeight="true" outlineLevel="0" collapsed="false">
      <c r="A18" s="82"/>
      <c r="B18" s="83" t="s">
        <v>127</v>
      </c>
      <c r="C18" s="1"/>
      <c r="D18" s="82"/>
      <c r="E18" s="84" t="n">
        <v>333</v>
      </c>
      <c r="F18" s="92" t="s">
        <v>128</v>
      </c>
      <c r="G18" s="85" t="s">
        <v>55</v>
      </c>
      <c r="H18" s="87" t="n">
        <v>5</v>
      </c>
      <c r="I18" s="94" t="s">
        <v>104</v>
      </c>
      <c r="J18" s="89" t="s">
        <v>105</v>
      </c>
      <c r="K18" s="90" t="s">
        <v>129</v>
      </c>
      <c r="L18" s="82"/>
      <c r="M18" s="91" t="s">
        <v>130</v>
      </c>
      <c r="N18" s="6"/>
    </row>
    <row r="19" s="3" customFormat="true" ht="21" hidden="false" customHeight="true" outlineLevel="0" collapsed="false">
      <c r="A19" s="82"/>
      <c r="B19" s="83" t="s">
        <v>131</v>
      </c>
      <c r="C19" s="1"/>
      <c r="D19" s="82"/>
      <c r="E19" s="84" t="n">
        <v>551</v>
      </c>
      <c r="F19" s="92" t="s">
        <v>132</v>
      </c>
      <c r="G19" s="85" t="s">
        <v>55</v>
      </c>
      <c r="H19" s="87" t="n">
        <v>8</v>
      </c>
      <c r="I19" s="88" t="s">
        <v>105</v>
      </c>
      <c r="J19" s="89" t="n">
        <v>11</v>
      </c>
      <c r="K19" s="90" t="s">
        <v>133</v>
      </c>
      <c r="L19" s="82"/>
      <c r="M19" s="91" t="s">
        <v>134</v>
      </c>
      <c r="N19" s="6"/>
    </row>
    <row r="20" s="3" customFormat="true" ht="21" hidden="false" customHeight="true" outlineLevel="0" collapsed="false">
      <c r="A20" s="82"/>
      <c r="B20" s="83" t="s">
        <v>135</v>
      </c>
      <c r="C20" s="1"/>
      <c r="D20" s="82"/>
      <c r="E20" s="84" t="n">
        <v>422</v>
      </c>
      <c r="F20" s="92" t="s">
        <v>136</v>
      </c>
      <c r="G20" s="85" t="s">
        <v>55</v>
      </c>
      <c r="H20" s="87" t="n">
        <v>5</v>
      </c>
      <c r="I20" s="88" t="s">
        <v>137</v>
      </c>
      <c r="J20" s="89" t="s">
        <v>138</v>
      </c>
      <c r="K20" s="90" t="s">
        <v>139</v>
      </c>
      <c r="L20" s="82"/>
      <c r="M20" s="91" t="s">
        <v>140</v>
      </c>
      <c r="N20" s="6"/>
    </row>
    <row r="21" s="3" customFormat="true" ht="21" hidden="false" customHeight="true" outlineLevel="0" collapsed="false">
      <c r="A21" s="82"/>
      <c r="B21" s="83" t="s">
        <v>141</v>
      </c>
      <c r="C21" s="1"/>
      <c r="D21" s="82"/>
      <c r="E21" s="84" t="n">
        <v>285</v>
      </c>
      <c r="F21" s="92" t="s">
        <v>142</v>
      </c>
      <c r="G21" s="85" t="s">
        <v>55</v>
      </c>
      <c r="H21" s="87" t="n">
        <v>4</v>
      </c>
      <c r="I21" s="88" t="s">
        <v>138</v>
      </c>
      <c r="J21" s="89" t="s">
        <v>143</v>
      </c>
      <c r="K21" s="90" t="s">
        <v>144</v>
      </c>
      <c r="L21" s="82"/>
      <c r="M21" s="91" t="s">
        <v>145</v>
      </c>
      <c r="N21" s="6"/>
    </row>
    <row r="22" s="3" customFormat="true" ht="21" hidden="false" customHeight="true" outlineLevel="0" collapsed="false">
      <c r="A22" s="82"/>
      <c r="B22" s="83" t="s">
        <v>146</v>
      </c>
      <c r="C22" s="1"/>
      <c r="D22" s="82"/>
      <c r="E22" s="84" t="n">
        <v>1428.61</v>
      </c>
      <c r="F22" s="92" t="s">
        <v>147</v>
      </c>
      <c r="G22" s="85" t="s">
        <v>55</v>
      </c>
      <c r="H22" s="87" t="n">
        <v>3</v>
      </c>
      <c r="I22" s="88" t="s">
        <v>138</v>
      </c>
      <c r="J22" s="89" t="s">
        <v>115</v>
      </c>
      <c r="K22" s="90" t="s">
        <v>148</v>
      </c>
      <c r="L22" s="82"/>
      <c r="M22" s="91" t="s">
        <v>149</v>
      </c>
      <c r="N22" s="6"/>
    </row>
    <row r="23" s="3" customFormat="true" ht="21" hidden="false" customHeight="true" outlineLevel="0" collapsed="false">
      <c r="A23" s="82"/>
      <c r="B23" s="83" t="s">
        <v>150</v>
      </c>
      <c r="C23" s="1"/>
      <c r="D23" s="82"/>
      <c r="E23" s="84" t="n">
        <v>1127</v>
      </c>
      <c r="F23" s="92" t="s">
        <v>151</v>
      </c>
      <c r="G23" s="85" t="s">
        <v>55</v>
      </c>
      <c r="H23" s="87" t="n">
        <v>4</v>
      </c>
      <c r="I23" s="88" t="s">
        <v>105</v>
      </c>
      <c r="J23" s="89" t="s">
        <v>115</v>
      </c>
      <c r="K23" s="90" t="s">
        <v>152</v>
      </c>
      <c r="L23" s="82"/>
      <c r="M23" s="91" t="s">
        <v>153</v>
      </c>
      <c r="N23" s="6"/>
    </row>
    <row r="24" s="3" customFormat="true" ht="21" hidden="false" customHeight="true" outlineLevel="0" collapsed="false">
      <c r="A24" s="82"/>
      <c r="B24" s="83" t="s">
        <v>154</v>
      </c>
      <c r="C24" s="1"/>
      <c r="D24" s="82"/>
      <c r="E24" s="84" t="n">
        <v>620</v>
      </c>
      <c r="F24" s="92" t="s">
        <v>155</v>
      </c>
      <c r="G24" s="85" t="s">
        <v>55</v>
      </c>
      <c r="H24" s="87" t="n">
        <v>3</v>
      </c>
      <c r="I24" s="88" t="s">
        <v>156</v>
      </c>
      <c r="J24" s="89" t="s">
        <v>105</v>
      </c>
      <c r="K24" s="90" t="s">
        <v>157</v>
      </c>
      <c r="L24" s="82"/>
      <c r="M24" s="91" t="s">
        <v>158</v>
      </c>
      <c r="N24" s="6"/>
    </row>
    <row r="25" customFormat="false" ht="21" hidden="false" customHeight="true" outlineLevel="0" collapsed="false">
      <c r="A25" s="21"/>
      <c r="B25" s="83" t="s">
        <v>159</v>
      </c>
      <c r="E25" s="84" t="n">
        <v>526</v>
      </c>
      <c r="F25" s="92" t="n">
        <v>150</v>
      </c>
      <c r="G25" s="85" t="s">
        <v>55</v>
      </c>
      <c r="H25" s="87" t="n">
        <v>3</v>
      </c>
      <c r="I25" s="88" t="s">
        <v>111</v>
      </c>
      <c r="J25" s="89" t="s">
        <v>160</v>
      </c>
      <c r="K25" s="90" t="s">
        <v>161</v>
      </c>
      <c r="L25" s="21"/>
      <c r="M25" s="91" t="s">
        <v>162</v>
      </c>
    </row>
    <row r="26" customFormat="false" ht="21" hidden="false" customHeight="true" outlineLevel="0" collapsed="false">
      <c r="A26" s="21"/>
      <c r="B26" s="83" t="s">
        <v>163</v>
      </c>
      <c r="E26" s="84" t="n">
        <v>255.5</v>
      </c>
      <c r="F26" s="92" t="s">
        <v>142</v>
      </c>
      <c r="G26" s="85" t="s">
        <v>55</v>
      </c>
      <c r="H26" s="87" t="n">
        <v>3</v>
      </c>
      <c r="I26" s="88" t="s">
        <v>111</v>
      </c>
      <c r="J26" s="89" t="s">
        <v>156</v>
      </c>
      <c r="K26" s="90" t="s">
        <v>164</v>
      </c>
      <c r="L26" s="21"/>
      <c r="M26" s="91" t="s">
        <v>165</v>
      </c>
    </row>
    <row r="27" s="3" customFormat="true" ht="18.75" hidden="false" customHeight="false" outlineLevel="0" collapsed="false">
      <c r="B27" s="4" t="s">
        <v>0</v>
      </c>
      <c r="C27" s="5" t="n">
        <v>7.3</v>
      </c>
      <c r="D27" s="4" t="s">
        <v>166</v>
      </c>
      <c r="N27" s="6"/>
    </row>
    <row r="28" s="3" customFormat="true" ht="18.75" hidden="false" customHeight="false" outlineLevel="0" collapsed="false">
      <c r="B28" s="3" t="s">
        <v>2</v>
      </c>
      <c r="C28" s="5" t="n">
        <v>7.3</v>
      </c>
      <c r="D28" s="3" t="s">
        <v>167</v>
      </c>
      <c r="N28" s="6"/>
    </row>
    <row r="29" s="3" customFormat="true" ht="6" hidden="false" customHeight="true" outlineLevel="0" collapsed="false">
      <c r="C29" s="5"/>
      <c r="I29" s="3" t="n">
        <v>3</v>
      </c>
      <c r="N29" s="6"/>
    </row>
    <row r="30" customFormat="false" ht="27" hidden="false" customHeight="true" outlineLevel="0" collapsed="false">
      <c r="A30" s="62" t="s">
        <v>77</v>
      </c>
      <c r="B30" s="62"/>
      <c r="C30" s="62"/>
      <c r="D30" s="62"/>
      <c r="E30" s="34"/>
      <c r="F30" s="63" t="s">
        <v>78</v>
      </c>
      <c r="G30" s="64" t="s">
        <v>168</v>
      </c>
      <c r="H30" s="64"/>
      <c r="I30" s="64"/>
      <c r="J30" s="64"/>
      <c r="K30" s="64"/>
      <c r="L30" s="65" t="s">
        <v>80</v>
      </c>
      <c r="M30" s="65"/>
    </row>
    <row r="31" customFormat="false" ht="21" hidden="false" customHeight="true" outlineLevel="0" collapsed="false">
      <c r="A31" s="62"/>
      <c r="B31" s="62"/>
      <c r="C31" s="62"/>
      <c r="D31" s="62"/>
      <c r="E31" s="66" t="s">
        <v>81</v>
      </c>
      <c r="F31" s="67" t="s">
        <v>82</v>
      </c>
      <c r="G31" s="68"/>
      <c r="H31" s="68"/>
      <c r="I31" s="3"/>
      <c r="J31" s="69"/>
      <c r="K31" s="69"/>
      <c r="L31" s="65"/>
      <c r="M31" s="65"/>
    </row>
    <row r="32" customFormat="false" ht="21" hidden="false" customHeight="true" outlineLevel="0" collapsed="false">
      <c r="A32" s="62"/>
      <c r="B32" s="62"/>
      <c r="C32" s="62"/>
      <c r="D32" s="62"/>
      <c r="E32" s="69" t="s">
        <v>83</v>
      </c>
      <c r="F32" s="69" t="s">
        <v>84</v>
      </c>
      <c r="G32" s="3"/>
      <c r="H32" s="70"/>
      <c r="I32" s="66" t="s">
        <v>85</v>
      </c>
      <c r="J32" s="69"/>
      <c r="K32" s="69"/>
      <c r="L32" s="65"/>
      <c r="M32" s="65"/>
    </row>
    <row r="33" customFormat="false" ht="21" hidden="false" customHeight="true" outlineLevel="0" collapsed="false">
      <c r="A33" s="62"/>
      <c r="B33" s="62"/>
      <c r="C33" s="62"/>
      <c r="D33" s="62"/>
      <c r="E33" s="69" t="s">
        <v>86</v>
      </c>
      <c r="F33" s="69" t="s">
        <v>87</v>
      </c>
      <c r="G33" s="67" t="s">
        <v>88</v>
      </c>
      <c r="H33" s="66" t="s">
        <v>89</v>
      </c>
      <c r="I33" s="71" t="s">
        <v>90</v>
      </c>
      <c r="J33" s="66" t="s">
        <v>91</v>
      </c>
      <c r="K33" s="66" t="s">
        <v>92</v>
      </c>
      <c r="L33" s="65"/>
      <c r="M33" s="65"/>
      <c r="N33" s="1"/>
    </row>
    <row r="34" customFormat="false" ht="21" hidden="false" customHeight="true" outlineLevel="0" collapsed="false">
      <c r="A34" s="62"/>
      <c r="B34" s="62"/>
      <c r="C34" s="62"/>
      <c r="D34" s="62"/>
      <c r="E34" s="69" t="s">
        <v>93</v>
      </c>
      <c r="F34" s="69" t="s">
        <v>94</v>
      </c>
      <c r="G34" s="72" t="s">
        <v>95</v>
      </c>
      <c r="H34" s="69" t="s">
        <v>96</v>
      </c>
      <c r="I34" s="69" t="s">
        <v>96</v>
      </c>
      <c r="J34" s="69" t="s">
        <v>96</v>
      </c>
      <c r="K34" s="69" t="s">
        <v>97</v>
      </c>
      <c r="L34" s="65"/>
      <c r="M34" s="65"/>
      <c r="N34" s="1"/>
    </row>
    <row r="35" customFormat="false" ht="21" hidden="false" customHeight="true" outlineLevel="0" collapsed="false">
      <c r="A35" s="62"/>
      <c r="B35" s="62"/>
      <c r="C35" s="62"/>
      <c r="D35" s="62"/>
      <c r="E35" s="69"/>
      <c r="F35" s="69" t="s">
        <v>98</v>
      </c>
      <c r="G35" s="69" t="s">
        <v>99</v>
      </c>
      <c r="H35" s="69" t="s">
        <v>99</v>
      </c>
      <c r="I35" s="69" t="s">
        <v>100</v>
      </c>
      <c r="J35" s="71"/>
      <c r="K35" s="69"/>
      <c r="L35" s="65"/>
      <c r="M35" s="65"/>
      <c r="N35" s="1"/>
    </row>
    <row r="36" s="3" customFormat="true" ht="21" hidden="false" customHeight="true" outlineLevel="0" collapsed="false">
      <c r="A36" s="62"/>
      <c r="B36" s="62"/>
      <c r="C36" s="62"/>
      <c r="D36" s="62"/>
      <c r="E36" s="37"/>
      <c r="F36" s="37" t="s">
        <v>101</v>
      </c>
      <c r="G36" s="37"/>
      <c r="H36" s="12"/>
      <c r="I36" s="37" t="s">
        <v>102</v>
      </c>
      <c r="J36" s="73"/>
      <c r="K36" s="74"/>
      <c r="L36" s="65"/>
      <c r="M36" s="65"/>
      <c r="N36" s="6"/>
    </row>
    <row r="37" customFormat="false" ht="21" hidden="false" customHeight="true" outlineLevel="0" collapsed="false">
      <c r="A37" s="21"/>
      <c r="B37" s="83" t="s">
        <v>169</v>
      </c>
      <c r="E37" s="95" t="n">
        <v>641.404</v>
      </c>
      <c r="F37" s="85" t="n">
        <v>65</v>
      </c>
      <c r="G37" s="85" t="s">
        <v>55</v>
      </c>
      <c r="H37" s="85" t="s">
        <v>55</v>
      </c>
      <c r="I37" s="94" t="n">
        <v>4</v>
      </c>
      <c r="J37" s="96" t="n">
        <v>4</v>
      </c>
      <c r="K37" s="97" t="n">
        <v>76</v>
      </c>
      <c r="L37" s="21"/>
      <c r="M37" s="91" t="s">
        <v>170</v>
      </c>
    </row>
    <row r="38" customFormat="false" ht="21" hidden="false" customHeight="true" outlineLevel="0" collapsed="false">
      <c r="A38" s="21"/>
      <c r="B38" s="83" t="s">
        <v>171</v>
      </c>
      <c r="E38" s="95" t="n">
        <v>338</v>
      </c>
      <c r="F38" s="85" t="n">
        <v>19</v>
      </c>
      <c r="G38" s="85" t="s">
        <v>55</v>
      </c>
      <c r="H38" s="87" t="n">
        <v>3</v>
      </c>
      <c r="I38" s="94" t="n">
        <v>4</v>
      </c>
      <c r="J38" s="96" t="n">
        <v>5</v>
      </c>
      <c r="K38" s="97" t="n">
        <v>64</v>
      </c>
      <c r="L38" s="29"/>
      <c r="M38" s="91" t="s">
        <v>172</v>
      </c>
    </row>
    <row r="39" customFormat="false" ht="21" hidden="false" customHeight="true" outlineLevel="0" collapsed="false">
      <c r="A39" s="21"/>
      <c r="B39" s="83" t="s">
        <v>173</v>
      </c>
      <c r="E39" s="95" t="n">
        <v>206.81</v>
      </c>
      <c r="F39" s="85" t="n">
        <v>35</v>
      </c>
      <c r="G39" s="85" t="s">
        <v>55</v>
      </c>
      <c r="H39" s="87" t="n">
        <v>1</v>
      </c>
      <c r="I39" s="94" t="n">
        <v>3</v>
      </c>
      <c r="J39" s="96" t="n">
        <v>3</v>
      </c>
      <c r="K39" s="97" t="n">
        <v>43</v>
      </c>
      <c r="L39" s="29"/>
      <c r="M39" s="91" t="s">
        <v>174</v>
      </c>
    </row>
    <row r="40" customFormat="false" ht="21" hidden="false" customHeight="true" outlineLevel="0" collapsed="false">
      <c r="A40" s="21"/>
      <c r="B40" s="83" t="s">
        <v>175</v>
      </c>
      <c r="E40" s="95" t="n">
        <v>311</v>
      </c>
      <c r="F40" s="85" t="n">
        <v>40</v>
      </c>
      <c r="G40" s="85" t="s">
        <v>55</v>
      </c>
      <c r="H40" s="87" t="s">
        <v>55</v>
      </c>
      <c r="I40" s="94" t="n">
        <v>3</v>
      </c>
      <c r="J40" s="96" t="n">
        <v>3</v>
      </c>
      <c r="K40" s="97" t="n">
        <v>33</v>
      </c>
      <c r="L40" s="29"/>
      <c r="M40" s="91" t="s">
        <v>176</v>
      </c>
    </row>
    <row r="41" customFormat="false" ht="3.75" hidden="false" customHeight="true" outlineLevel="0" collapsed="false">
      <c r="A41" s="7"/>
      <c r="B41" s="7"/>
      <c r="C41" s="7"/>
      <c r="D41" s="7"/>
      <c r="E41" s="98"/>
      <c r="F41" s="31"/>
      <c r="G41" s="60"/>
      <c r="H41" s="7"/>
      <c r="I41" s="31"/>
      <c r="J41" s="7"/>
      <c r="K41" s="31"/>
      <c r="L41" s="30"/>
      <c r="M41" s="7"/>
    </row>
    <row r="42" customFormat="false" ht="3.75" hidden="false" customHeight="true" outlineLevel="0" collapsed="false">
      <c r="L42" s="2"/>
    </row>
    <row r="43" customFormat="false" ht="19.5" hidden="false" customHeight="true" outlineLevel="0" collapsed="false">
      <c r="B43" s="4" t="s">
        <v>177</v>
      </c>
      <c r="N43" s="1"/>
    </row>
    <row r="44" customFormat="false" ht="19.5" hidden="false" customHeight="true" outlineLevel="0" collapsed="false">
      <c r="B44" s="3" t="s">
        <v>178</v>
      </c>
      <c r="N44" s="1"/>
    </row>
  </sheetData>
  <mergeCells count="8">
    <mergeCell ref="A4:D10"/>
    <mergeCell ref="G4:K4"/>
    <mergeCell ref="L4:M10"/>
    <mergeCell ref="A12:D12"/>
    <mergeCell ref="L12:M12"/>
    <mergeCell ref="A30:D36"/>
    <mergeCell ref="G30:K30"/>
    <mergeCell ref="L30:M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9" activeCellId="0" sqref="W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7.42"/>
    <col collapsed="false" customWidth="true" hidden="false" outlineLevel="0" max="5" min="5" style="1" width="10.99"/>
    <col collapsed="false" customWidth="true" hidden="false" outlineLevel="0" max="6" min="6" style="1" width="1.28"/>
    <col collapsed="false" customWidth="true" hidden="false" outlineLevel="0" max="7" min="7" style="1" width="10.99"/>
    <col collapsed="false" customWidth="true" hidden="false" outlineLevel="0" max="8" min="8" style="1" width="1.28"/>
    <col collapsed="false" customWidth="true" hidden="false" outlineLevel="0" max="9" min="9" style="1" width="10.99"/>
    <col collapsed="false" customWidth="true" hidden="false" outlineLevel="0" max="10" min="10" style="1" width="1.28"/>
    <col collapsed="false" customWidth="true" hidden="false" outlineLevel="0" max="11" min="11" style="1" width="10.99"/>
    <col collapsed="false" customWidth="true" hidden="false" outlineLevel="0" max="12" min="12" style="1" width="1.28"/>
    <col collapsed="false" customWidth="true" hidden="false" outlineLevel="0" max="13" min="13" style="1" width="10.99"/>
    <col collapsed="false" customWidth="true" hidden="false" outlineLevel="0" max="14" min="14" style="1" width="1.28"/>
    <col collapsed="false" customWidth="true" hidden="false" outlineLevel="0" max="15" min="15" style="1" width="10.99"/>
    <col collapsed="false" customWidth="true" hidden="false" outlineLevel="0" max="16" min="16" style="1" width="1.28"/>
    <col collapsed="false" customWidth="true" hidden="false" outlineLevel="0" max="17" min="17" style="1" width="1.56"/>
    <col collapsed="false" customWidth="true" hidden="false" outlineLevel="0" max="18" min="18" style="1" width="20.42"/>
    <col collapsed="false" customWidth="true" hidden="false" outlineLevel="0" max="19" min="19" style="2" width="2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7.4</v>
      </c>
      <c r="D1" s="4" t="s">
        <v>179</v>
      </c>
      <c r="S1" s="6"/>
    </row>
    <row r="2" s="3" customFormat="true" ht="18.75" hidden="false" customHeight="false" outlineLevel="0" collapsed="false">
      <c r="B2" s="3" t="s">
        <v>2</v>
      </c>
      <c r="C2" s="5" t="n">
        <v>7.4</v>
      </c>
      <c r="D2" s="3" t="s">
        <v>180</v>
      </c>
      <c r="S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7" hidden="false" customHeight="true" outlineLevel="0" collapsed="false">
      <c r="A4" s="62" t="s">
        <v>181</v>
      </c>
      <c r="B4" s="62"/>
      <c r="C4" s="62"/>
      <c r="D4" s="62"/>
      <c r="E4" s="99" t="s">
        <v>182</v>
      </c>
      <c r="F4" s="99"/>
      <c r="G4" s="99"/>
      <c r="H4" s="100"/>
      <c r="I4" s="99" t="s">
        <v>183</v>
      </c>
      <c r="J4" s="99"/>
      <c r="K4" s="99"/>
      <c r="L4" s="101"/>
      <c r="M4" s="99" t="s">
        <v>184</v>
      </c>
      <c r="N4" s="99"/>
      <c r="O4" s="99"/>
      <c r="P4" s="102"/>
      <c r="Q4" s="10"/>
      <c r="R4" s="103"/>
    </row>
    <row r="5" customFormat="false" ht="27" hidden="false" customHeight="true" outlineLevel="0" collapsed="false">
      <c r="A5" s="62"/>
      <c r="B5" s="62"/>
      <c r="C5" s="62"/>
      <c r="D5" s="62"/>
      <c r="E5" s="104" t="s">
        <v>185</v>
      </c>
      <c r="F5" s="105"/>
      <c r="G5" s="104" t="s">
        <v>186</v>
      </c>
      <c r="H5" s="105"/>
      <c r="I5" s="63" t="s">
        <v>185</v>
      </c>
      <c r="J5" s="63"/>
      <c r="K5" s="66" t="s">
        <v>186</v>
      </c>
      <c r="L5" s="66"/>
      <c r="M5" s="63" t="s">
        <v>185</v>
      </c>
      <c r="N5" s="63"/>
      <c r="O5" s="66" t="s">
        <v>186</v>
      </c>
      <c r="P5" s="66"/>
      <c r="Q5" s="72"/>
      <c r="R5" s="106" t="s">
        <v>187</v>
      </c>
    </row>
    <row r="6" customFormat="false" ht="27" hidden="false" customHeight="true" outlineLevel="0" collapsed="false">
      <c r="A6" s="62"/>
      <c r="B6" s="62"/>
      <c r="C6" s="62"/>
      <c r="D6" s="62"/>
      <c r="E6" s="72" t="s">
        <v>188</v>
      </c>
      <c r="F6" s="71"/>
      <c r="G6" s="72" t="s">
        <v>189</v>
      </c>
      <c r="H6" s="71"/>
      <c r="I6" s="69" t="s">
        <v>188</v>
      </c>
      <c r="J6" s="69"/>
      <c r="K6" s="69" t="s">
        <v>189</v>
      </c>
      <c r="L6" s="69"/>
      <c r="M6" s="69" t="s">
        <v>188</v>
      </c>
      <c r="N6" s="69"/>
      <c r="O6" s="69" t="s">
        <v>189</v>
      </c>
      <c r="P6" s="69"/>
      <c r="Q6" s="72"/>
      <c r="R6" s="106"/>
    </row>
    <row r="7" customFormat="false" ht="27" hidden="false" customHeight="true" outlineLevel="0" collapsed="false">
      <c r="A7" s="62"/>
      <c r="B7" s="62"/>
      <c r="C7" s="62"/>
      <c r="D7" s="62"/>
      <c r="E7" s="12" t="s">
        <v>190</v>
      </c>
      <c r="F7" s="73"/>
      <c r="G7" s="12" t="s">
        <v>190</v>
      </c>
      <c r="H7" s="73"/>
      <c r="I7" s="37" t="s">
        <v>190</v>
      </c>
      <c r="J7" s="37"/>
      <c r="K7" s="37" t="s">
        <v>190</v>
      </c>
      <c r="L7" s="37"/>
      <c r="M7" s="37" t="s">
        <v>190</v>
      </c>
      <c r="N7" s="37"/>
      <c r="O7" s="37" t="s">
        <v>190</v>
      </c>
      <c r="P7" s="37"/>
      <c r="Q7" s="12"/>
      <c r="R7" s="106"/>
    </row>
    <row r="8" customFormat="false" ht="9" hidden="false" customHeight="true" outlineLevel="0" collapsed="false">
      <c r="A8" s="75"/>
      <c r="B8" s="75"/>
      <c r="C8" s="75"/>
      <c r="D8" s="75"/>
      <c r="E8" s="43"/>
      <c r="F8" s="78"/>
      <c r="G8" s="43"/>
      <c r="H8" s="78"/>
      <c r="I8" s="107"/>
      <c r="J8" s="77"/>
      <c r="K8" s="43"/>
      <c r="L8" s="78"/>
      <c r="M8" s="107"/>
      <c r="N8" s="77"/>
      <c r="O8" s="43"/>
      <c r="P8" s="78"/>
      <c r="Q8" s="107"/>
      <c r="R8" s="75"/>
    </row>
    <row r="9" customFormat="false" ht="36" hidden="false" customHeight="true" outlineLevel="0" collapsed="false">
      <c r="A9" s="83" t="s">
        <v>191</v>
      </c>
      <c r="B9" s="78"/>
      <c r="C9" s="78"/>
      <c r="D9" s="78"/>
      <c r="E9" s="108" t="n">
        <v>63</v>
      </c>
      <c r="F9" s="109"/>
      <c r="G9" s="108" t="n">
        <v>36</v>
      </c>
      <c r="H9" s="110"/>
      <c r="I9" s="108" t="n">
        <v>38</v>
      </c>
      <c r="J9" s="111"/>
      <c r="K9" s="108" t="n">
        <v>26</v>
      </c>
      <c r="L9" s="110"/>
      <c r="M9" s="108" t="n">
        <v>52</v>
      </c>
      <c r="N9" s="111"/>
      <c r="O9" s="108" t="n">
        <v>37</v>
      </c>
      <c r="P9" s="110"/>
      <c r="Q9" s="112"/>
      <c r="R9" s="91" t="s">
        <v>192</v>
      </c>
    </row>
    <row r="10" customFormat="false" ht="36" hidden="false" customHeight="true" outlineLevel="0" collapsed="false">
      <c r="A10" s="32" t="s">
        <v>193</v>
      </c>
      <c r="E10" s="108" t="n">
        <v>322</v>
      </c>
      <c r="F10" s="109"/>
      <c r="G10" s="108" t="n">
        <v>188</v>
      </c>
      <c r="H10" s="110"/>
      <c r="I10" s="108" t="n">
        <v>311</v>
      </c>
      <c r="J10" s="111"/>
      <c r="K10" s="108" t="n">
        <v>252</v>
      </c>
      <c r="L10" s="110"/>
      <c r="M10" s="108" t="n">
        <v>288</v>
      </c>
      <c r="N10" s="111" t="n">
        <v>254</v>
      </c>
      <c r="O10" s="108" t="n">
        <v>251</v>
      </c>
      <c r="P10" s="110"/>
      <c r="Q10" s="112"/>
      <c r="R10" s="91" t="s">
        <v>194</v>
      </c>
    </row>
    <row r="11" customFormat="false" ht="36" hidden="false" customHeight="true" outlineLevel="0" collapsed="false">
      <c r="A11" s="32" t="s">
        <v>195</v>
      </c>
      <c r="E11" s="108" t="n">
        <v>400</v>
      </c>
      <c r="F11" s="109"/>
      <c r="G11" s="108" t="n">
        <v>259</v>
      </c>
      <c r="H11" s="110"/>
      <c r="I11" s="108" t="n">
        <v>450</v>
      </c>
      <c r="J11" s="111"/>
      <c r="K11" s="108" t="n">
        <v>363</v>
      </c>
      <c r="L11" s="110"/>
      <c r="M11" s="108" t="n">
        <v>304</v>
      </c>
      <c r="N11" s="111" t="n">
        <v>162</v>
      </c>
      <c r="O11" s="108" t="n">
        <v>258</v>
      </c>
      <c r="P11" s="110"/>
      <c r="Q11" s="112"/>
      <c r="R11" s="2" t="s">
        <v>196</v>
      </c>
      <c r="S11" s="1"/>
    </row>
    <row r="12" customFormat="false" ht="36" hidden="false" customHeight="true" outlineLevel="0" collapsed="false">
      <c r="A12" s="32" t="s">
        <v>197</v>
      </c>
      <c r="E12" s="108" t="n">
        <v>233</v>
      </c>
      <c r="F12" s="109"/>
      <c r="G12" s="108" t="n">
        <v>54</v>
      </c>
      <c r="H12" s="110"/>
      <c r="I12" s="108" t="n">
        <v>269</v>
      </c>
      <c r="J12" s="111"/>
      <c r="K12" s="108" t="n">
        <v>144</v>
      </c>
      <c r="L12" s="110"/>
      <c r="M12" s="108" t="n">
        <v>280</v>
      </c>
      <c r="N12" s="111"/>
      <c r="O12" s="108" t="n">
        <v>162</v>
      </c>
      <c r="P12" s="110"/>
      <c r="Q12" s="112"/>
      <c r="R12" s="2" t="s">
        <v>198</v>
      </c>
      <c r="S12" s="1"/>
    </row>
    <row r="13" customFormat="false" ht="36" hidden="false" customHeight="true" outlineLevel="0" collapsed="false">
      <c r="A13" s="32" t="s">
        <v>199</v>
      </c>
      <c r="E13" s="113" t="s">
        <v>200</v>
      </c>
      <c r="F13" s="114"/>
      <c r="G13" s="113" t="s">
        <v>201</v>
      </c>
      <c r="H13" s="115"/>
      <c r="I13" s="113" t="s">
        <v>202</v>
      </c>
      <c r="J13" s="114"/>
      <c r="K13" s="113" t="s">
        <v>203</v>
      </c>
      <c r="L13" s="115"/>
      <c r="M13" s="113" t="s">
        <v>204</v>
      </c>
      <c r="N13" s="114"/>
      <c r="O13" s="113" t="s">
        <v>205</v>
      </c>
      <c r="P13" s="115"/>
      <c r="Q13" s="112"/>
      <c r="R13" s="2" t="s">
        <v>206</v>
      </c>
      <c r="S13" s="1"/>
    </row>
    <row r="14" customFormat="false" ht="9" hidden="false" customHeight="true" outlineLevel="0" collapsed="false">
      <c r="A14" s="7"/>
      <c r="B14" s="7"/>
      <c r="C14" s="7"/>
      <c r="D14" s="7"/>
      <c r="E14" s="30"/>
      <c r="F14" s="60"/>
      <c r="G14" s="30"/>
      <c r="H14" s="60"/>
      <c r="I14" s="7"/>
      <c r="J14" s="7"/>
      <c r="K14" s="30"/>
      <c r="L14" s="7"/>
      <c r="M14" s="61"/>
      <c r="N14" s="60"/>
      <c r="O14" s="30"/>
      <c r="P14" s="7"/>
      <c r="Q14" s="30"/>
      <c r="R14" s="7"/>
    </row>
    <row r="15" customFormat="false" ht="9" hidden="false" customHeight="true" outlineLevel="0" collapsed="false">
      <c r="R15" s="2"/>
    </row>
    <row r="16" customFormat="false" ht="24" hidden="false" customHeight="true" outlineLevel="0" collapsed="false">
      <c r="B16" s="116" t="s">
        <v>207</v>
      </c>
      <c r="K16" s="4" t="s">
        <v>208</v>
      </c>
      <c r="R16" s="2"/>
    </row>
    <row r="17" customFormat="false" ht="24" hidden="false" customHeight="true" outlineLevel="0" collapsed="false">
      <c r="B17" s="116" t="s">
        <v>209</v>
      </c>
      <c r="K17" s="3" t="s">
        <v>210</v>
      </c>
      <c r="R17" s="2"/>
    </row>
    <row r="18" customFormat="false" ht="24" hidden="false" customHeight="true" outlineLevel="0" collapsed="false">
      <c r="S18" s="1"/>
    </row>
    <row r="19" customFormat="false" ht="24" hidden="false" customHeight="true" outlineLevel="0" collapsed="false">
      <c r="S19" s="1"/>
    </row>
  </sheetData>
  <mergeCells count="17">
    <mergeCell ref="A4:D7"/>
    <mergeCell ref="E4:G4"/>
    <mergeCell ref="I4:K4"/>
    <mergeCell ref="M4:O4"/>
    <mergeCell ref="I5:J5"/>
    <mergeCell ref="K5:L5"/>
    <mergeCell ref="M5:N5"/>
    <mergeCell ref="O5:P5"/>
    <mergeCell ref="R5:R7"/>
    <mergeCell ref="I6:J6"/>
    <mergeCell ref="K6:L6"/>
    <mergeCell ref="M6:N6"/>
    <mergeCell ref="O6:P6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10-11T02:57:51Z</cp:lastPrinted>
  <dcterms:modified xsi:type="dcterms:W3CDTF">2015-10-11T02:57:58Z</dcterms:modified>
  <cp:revision>0</cp:revision>
  <dc:subject/>
  <dc:title/>
</cp:coreProperties>
</file>