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" sheetId="1" state="visible" r:id="rId2"/>
    <sheet name="T-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s and Electricity Sales by Type of Consumers and District: Fiscal Year 2014 (Contd.)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 Source:   Chiang Rai  Provincial  Electricity  Authority</t>
    </r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-2557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 (2014)</t>
  </si>
  <si>
    <t xml:space="preserve">2557 (2015)</t>
  </si>
  <si>
    <t xml:space="preserve">เบนซิน </t>
  </si>
  <si>
    <t xml:space="preserve">                 -</t>
  </si>
  <si>
    <t xml:space="preserve">  9,285</t>
  </si>
  <si>
    <t xml:space="preserve">   5,736</t>
  </si>
  <si>
    <t xml:space="preserve">      100.0</t>
  </si>
  <si>
    <t xml:space="preserve">-62.0</t>
  </si>
  <si>
    <t xml:space="preserve">Unleaded 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34,669</t>
  </si>
  <si>
    <t xml:space="preserve"> 1,414</t>
  </si>
  <si>
    <t xml:space="preserve">                   -</t>
  </si>
  <si>
    <t xml:space="preserve">   -2352.0</t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     56</t>
  </si>
  <si>
    <t xml:space="preserve">    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   4,185</t>
  </si>
  <si>
    <t xml:space="preserve"> 9,745</t>
  </si>
  <si>
    <t xml:space="preserve">  12,578</t>
  </si>
  <si>
    <t xml:space="preserve">      57.1</t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   604</t>
  </si>
  <si>
    <t xml:space="preserve">   2,495</t>
  </si>
  <si>
    <t xml:space="preserve">     -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 17,126</t>
  </si>
  <si>
    <t xml:space="preserve">29,828</t>
  </si>
  <si>
    <t xml:space="preserve">  33,932</t>
  </si>
  <si>
    <t xml:space="preserve">      42.6</t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 11,462</t>
  </si>
  <si>
    <t xml:space="preserve">25,527</t>
  </si>
  <si>
    <t xml:space="preserve">  25,557</t>
  </si>
  <si>
    <t xml:space="preserve">       55.1</t>
  </si>
  <si>
    <t xml:space="preserve">Gasohol E10 RON 95</t>
  </si>
  <si>
    <t xml:space="preserve">ดีเซลพื้นฐาน</t>
  </si>
  <si>
    <t xml:space="preserve">        -</t>
  </si>
  <si>
    <t xml:space="preserve">         -</t>
  </si>
  <si>
    <t xml:space="preserve">Base diesel</t>
  </si>
  <si>
    <t xml:space="preserve">ดีเซลหมุนเร็ว </t>
  </si>
  <si>
    <t xml:space="preserve">198,351</t>
  </si>
  <si>
    <t xml:space="preserve">177,875</t>
  </si>
  <si>
    <t xml:space="preserve">166,877</t>
  </si>
  <si>
    <t xml:space="preserve">  '-12</t>
  </si>
  <si>
    <t xml:space="preserve">-7.0</t>
  </si>
  <si>
    <t xml:space="preserve">High speed diesel 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       -</t>
  </si>
  <si>
    <t xml:space="preserve">    -</t>
  </si>
  <si>
    <t xml:space="preserve">High speed diesel B 5 (Biodiesel)</t>
  </si>
  <si>
    <t xml:space="preserve">น้ำมันเตา</t>
  </si>
  <si>
    <t xml:space="preserve">  1,715</t>
  </si>
  <si>
    <t xml:space="preserve">  1,853</t>
  </si>
  <si>
    <t xml:space="preserve">   3,549</t>
  </si>
  <si>
    <t xml:space="preserve">        7.4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 64,958</t>
  </si>
  <si>
    <t xml:space="preserve">56,731</t>
  </si>
  <si>
    <t xml:space="preserve">  53,270</t>
  </si>
  <si>
    <t xml:space="preserve">   -15</t>
  </si>
  <si>
    <t xml:space="preserve">-6</t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t xml:space="preserve">      -</t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_ ;\-#,##0.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36</xdr:row>
      <xdr:rowOff>0</xdr:rowOff>
    </xdr:from>
    <xdr:to>
      <xdr:col>13</xdr:col>
      <xdr:colOff>116280</xdr:colOff>
      <xdr:row>39</xdr:row>
      <xdr:rowOff>18720</xdr:rowOff>
    </xdr:to>
    <xdr:sp>
      <xdr:nvSpPr>
        <xdr:cNvPr id="0" name="Text Box 1"/>
        <xdr:cNvSpPr/>
      </xdr:nvSpPr>
      <xdr:spPr>
        <a:xfrm>
          <a:off x="14678280" y="10315440"/>
          <a:ext cx="523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62000</xdr:rowOff>
    </xdr:from>
    <xdr:to>
      <xdr:col>13</xdr:col>
      <xdr:colOff>617040</xdr:colOff>
      <xdr:row>22</xdr:row>
      <xdr:rowOff>834120</xdr:rowOff>
    </xdr:to>
    <xdr:grpSp>
      <xdr:nvGrpSpPr>
        <xdr:cNvPr id="1" name="Group 129"/>
        <xdr:cNvGrpSpPr/>
      </xdr:nvGrpSpPr>
      <xdr:grpSpPr>
        <a:xfrm>
          <a:off x="15085080" y="457200"/>
          <a:ext cx="617040" cy="6348960"/>
          <a:chOff x="15085080" y="457200"/>
          <a:chExt cx="617040" cy="6348960"/>
        </a:xfrm>
      </xdr:grpSpPr>
      <xdr:sp>
        <xdr:nvSpPr>
          <xdr:cNvPr id="2" name="Text Box 6"/>
          <xdr:cNvSpPr/>
        </xdr:nvSpPr>
        <xdr:spPr>
          <a:xfrm>
            <a:off x="15189120" y="1884600"/>
            <a:ext cx="483120" cy="45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85080" y="6412320"/>
            <a:ext cx="6170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45000" y="457200"/>
            <a:ext cx="0" cy="595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760</xdr:colOff>
      <xdr:row>23</xdr:row>
      <xdr:rowOff>75960</xdr:rowOff>
    </xdr:from>
    <xdr:to>
      <xdr:col>14</xdr:col>
      <xdr:colOff>68400</xdr:colOff>
      <xdr:row>52</xdr:row>
      <xdr:rowOff>175320</xdr:rowOff>
    </xdr:to>
    <xdr:grpSp>
      <xdr:nvGrpSpPr>
        <xdr:cNvPr id="5" name="Group 110"/>
        <xdr:cNvGrpSpPr/>
      </xdr:nvGrpSpPr>
      <xdr:grpSpPr>
        <a:xfrm>
          <a:off x="15099840" y="7029360"/>
          <a:ext cx="735120" cy="6947640"/>
          <a:chOff x="15099840" y="7029360"/>
          <a:chExt cx="735120" cy="6947640"/>
        </a:xfrm>
      </xdr:grpSpPr>
      <xdr:sp>
        <xdr:nvSpPr>
          <xdr:cNvPr id="6" name="Text Box 6"/>
          <xdr:cNvSpPr/>
        </xdr:nvSpPr>
        <xdr:spPr>
          <a:xfrm>
            <a:off x="15341040" y="7365600"/>
            <a:ext cx="493920" cy="39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99840" y="7029360"/>
            <a:ext cx="62568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357960" y="7389360"/>
            <a:ext cx="0" cy="658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</xdr:row>
      <xdr:rowOff>18720</xdr:rowOff>
    </xdr:from>
    <xdr:to>
      <xdr:col>14</xdr:col>
      <xdr:colOff>218520</xdr:colOff>
      <xdr:row>2</xdr:row>
      <xdr:rowOff>9720</xdr:rowOff>
    </xdr:to>
    <xdr:sp>
      <xdr:nvSpPr>
        <xdr:cNvPr id="9" name="Text Box 5"/>
        <xdr:cNvSpPr/>
      </xdr:nvSpPr>
      <xdr:spPr>
        <a:xfrm>
          <a:off x="1531656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040</xdr:colOff>
      <xdr:row>18</xdr:row>
      <xdr:rowOff>0</xdr:rowOff>
    </xdr:from>
    <xdr:to>
      <xdr:col>11</xdr:col>
      <xdr:colOff>115560</xdr:colOff>
      <xdr:row>18</xdr:row>
      <xdr:rowOff>304560</xdr:rowOff>
    </xdr:to>
    <xdr:sp>
      <xdr:nvSpPr>
        <xdr:cNvPr id="10" name="Text Box 1"/>
        <xdr:cNvSpPr/>
      </xdr:nvSpPr>
      <xdr:spPr>
        <a:xfrm>
          <a:off x="11822760" y="5419800"/>
          <a:ext cx="179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0</xdr:row>
      <xdr:rowOff>0</xdr:rowOff>
    </xdr:from>
    <xdr:to>
      <xdr:col>14</xdr:col>
      <xdr:colOff>8280</xdr:colOff>
      <xdr:row>21</xdr:row>
      <xdr:rowOff>70920</xdr:rowOff>
    </xdr:to>
    <xdr:grpSp>
      <xdr:nvGrpSpPr>
        <xdr:cNvPr id="11" name="Group 129"/>
        <xdr:cNvGrpSpPr/>
      </xdr:nvGrpSpPr>
      <xdr:grpSpPr>
        <a:xfrm>
          <a:off x="14489640" y="0"/>
          <a:ext cx="617760" cy="6352920"/>
          <a:chOff x="14489640" y="0"/>
          <a:chExt cx="617760" cy="6352920"/>
        </a:xfrm>
      </xdr:grpSpPr>
      <xdr:sp>
        <xdr:nvSpPr>
          <xdr:cNvPr id="12" name="Text Box 6"/>
          <xdr:cNvSpPr/>
        </xdr:nvSpPr>
        <xdr:spPr>
          <a:xfrm>
            <a:off x="14593680" y="1428120"/>
            <a:ext cx="483840" cy="45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489640" y="5958720"/>
            <a:ext cx="61776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749920" y="0"/>
            <a:ext cx="0" cy="595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A27" activeCellId="0" sqref="A27:M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0.85"/>
    <col collapsed="false" customWidth="true" hidden="false" outlineLevel="0" max="5" min="5" style="1" width="13.56"/>
    <col collapsed="false" customWidth="true" hidden="false" outlineLevel="0" max="6" min="6" style="1" width="4.71"/>
    <col collapsed="false" customWidth="true" hidden="false" outlineLevel="0" max="7" min="7" style="1" width="15.85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6.14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24.85"/>
    <col collapsed="false" customWidth="true" hidden="false" outlineLevel="0" max="14" min="14" style="2" width="6.71"/>
    <col collapsed="false" customWidth="true" hidden="false" outlineLevel="0" max="15" min="15" style="2" width="9.42"/>
    <col collapsed="false" customWidth="false" hidden="false" outlineLevel="0" max="18" min="16" style="2" width="9.14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F22,E32:F37)</f>
        <v>398830</v>
      </c>
      <c r="F9" s="26"/>
      <c r="G9" s="27" t="n">
        <f aca="false">SUM(G10:G22,G32:G36)</f>
        <v>535.05835673</v>
      </c>
      <c r="H9" s="28" t="n">
        <f aca="false">SUM(H10:H22,H32:H36)</f>
        <v>199.00826121</v>
      </c>
      <c r="I9" s="27" t="n">
        <f aca="false">SUM(I10:I22,I32:I36)</f>
        <v>312.92084604</v>
      </c>
      <c r="J9" s="27" t="n">
        <f aca="false">SUM(J10:J22,J32:J36)</f>
        <v>14.15125554</v>
      </c>
      <c r="K9" s="27" t="n">
        <f aca="false">SUM(K10:K22,K32:K36)</f>
        <v>8.95799394</v>
      </c>
      <c r="L9" s="29" t="s">
        <v>18</v>
      </c>
      <c r="M9" s="29"/>
    </row>
    <row r="10" customFormat="false" ht="22.5" hidden="false" customHeight="true" outlineLevel="0" collapsed="false">
      <c r="A10" s="2"/>
      <c r="B10" s="30" t="s">
        <v>27</v>
      </c>
      <c r="C10" s="2"/>
      <c r="D10" s="31"/>
      <c r="E10" s="32" t="n">
        <v>81585</v>
      </c>
      <c r="F10" s="33"/>
      <c r="G10" s="34" t="n">
        <f aca="false">SUM(H10:K10)</f>
        <v>25.887516</v>
      </c>
      <c r="H10" s="34" t="n">
        <f aca="false">8018852/1000000</f>
        <v>8.018852</v>
      </c>
      <c r="I10" s="35" t="n">
        <f aca="false">17426232/1000000</f>
        <v>17.426232</v>
      </c>
      <c r="J10" s="36" t="n">
        <f aca="false">43477/1000000</f>
        <v>0.043477</v>
      </c>
      <c r="K10" s="35" t="n">
        <f aca="false">398955/1000000</f>
        <v>0.398955</v>
      </c>
      <c r="L10" s="37"/>
      <c r="M10" s="38" t="s">
        <v>28</v>
      </c>
    </row>
    <row r="11" customFormat="false" ht="22.5" hidden="false" customHeight="true" outlineLevel="0" collapsed="false">
      <c r="A11" s="2"/>
      <c r="B11" s="30" t="s">
        <v>29</v>
      </c>
      <c r="C11" s="2"/>
      <c r="D11" s="39"/>
      <c r="E11" s="33" t="n">
        <v>15964</v>
      </c>
      <c r="F11" s="33"/>
      <c r="G11" s="34" t="n">
        <f aca="false">SUM(H11:K11)</f>
        <v>0.797476</v>
      </c>
      <c r="H11" s="34" t="n">
        <f aca="false">476978/1000000</f>
        <v>0.476978</v>
      </c>
      <c r="I11" s="35" t="n">
        <f aca="false">317858/1000000</f>
        <v>0.317858</v>
      </c>
      <c r="J11" s="36" t="n">
        <v>0</v>
      </c>
      <c r="K11" s="40" t="n">
        <f aca="false">2640/1000000</f>
        <v>0.00264</v>
      </c>
      <c r="L11" s="37"/>
      <c r="M11" s="38" t="s">
        <v>30</v>
      </c>
    </row>
    <row r="12" customFormat="false" ht="22.5" hidden="false" customHeight="true" outlineLevel="0" collapsed="false">
      <c r="A12" s="2"/>
      <c r="B12" s="30" t="s">
        <v>31</v>
      </c>
      <c r="C12" s="2"/>
      <c r="D12" s="39"/>
      <c r="E12" s="33" t="n">
        <v>20899</v>
      </c>
      <c r="F12" s="33"/>
      <c r="G12" s="34" t="n">
        <f aca="false">SUM(H12:K12)</f>
        <v>60.18976431</v>
      </c>
      <c r="H12" s="34" t="n">
        <f aca="false">17709476.5/1000000</f>
        <v>17.7094765</v>
      </c>
      <c r="I12" s="35" t="n">
        <f aca="false">37587864.78/1000000</f>
        <v>37.58786478</v>
      </c>
      <c r="J12" s="36" t="n">
        <f aca="false">2250889.76/1000000</f>
        <v>2.25088976</v>
      </c>
      <c r="K12" s="35" t="n">
        <f aca="false">2641533.27/1000000</f>
        <v>2.64153327</v>
      </c>
      <c r="L12" s="37"/>
      <c r="M12" s="38" t="s">
        <v>32</v>
      </c>
    </row>
    <row r="13" customFormat="false" ht="22.5" hidden="false" customHeight="true" outlineLevel="0" collapsed="false">
      <c r="A13" s="2"/>
      <c r="B13" s="30" t="s">
        <v>33</v>
      </c>
      <c r="C13" s="2"/>
      <c r="D13" s="39"/>
      <c r="E13" s="33" t="n">
        <v>24729</v>
      </c>
      <c r="F13" s="33"/>
      <c r="G13" s="34" t="n">
        <f aca="false">SUM(H13:K13)</f>
        <v>38.65990063</v>
      </c>
      <c r="H13" s="34" t="n">
        <f aca="false">19184793.63/1000000</f>
        <v>19.18479363</v>
      </c>
      <c r="I13" s="35" t="n">
        <f aca="false">16156008.41/1000000</f>
        <v>16.15600841</v>
      </c>
      <c r="J13" s="36" t="n">
        <f aca="false">1598383.4/1000000</f>
        <v>1.5983834</v>
      </c>
      <c r="K13" s="35" t="n">
        <f aca="false">1720715.19/1000000</f>
        <v>1.72071519</v>
      </c>
      <c r="L13" s="37"/>
      <c r="M13" s="38" t="s">
        <v>34</v>
      </c>
    </row>
    <row r="14" customFormat="false" ht="22.5" hidden="false" customHeight="true" outlineLevel="0" collapsed="false">
      <c r="A14" s="2"/>
      <c r="B14" s="30" t="s">
        <v>35</v>
      </c>
      <c r="C14" s="2"/>
      <c r="D14" s="39"/>
      <c r="E14" s="33" t="n">
        <v>42526</v>
      </c>
      <c r="F14" s="33"/>
      <c r="G14" s="34" t="n">
        <f aca="false">SUM(H14:K14)</f>
        <v>5.678416</v>
      </c>
      <c r="H14" s="34" t="n">
        <f aca="false">2577604/1000000</f>
        <v>2.577604</v>
      </c>
      <c r="I14" s="35" t="n">
        <f aca="false">3044895/1000000</f>
        <v>3.044895</v>
      </c>
      <c r="J14" s="36" t="n">
        <v>0</v>
      </c>
      <c r="K14" s="35" t="n">
        <f aca="false">55917/1000000</f>
        <v>0.055917</v>
      </c>
      <c r="L14" s="37"/>
      <c r="M14" s="38" t="s">
        <v>36</v>
      </c>
    </row>
    <row r="15" customFormat="false" ht="22.5" hidden="false" customHeight="true" outlineLevel="0" collapsed="false">
      <c r="A15" s="2"/>
      <c r="B15" s="30" t="s">
        <v>37</v>
      </c>
      <c r="C15" s="2"/>
      <c r="D15" s="39"/>
      <c r="E15" s="33" t="n">
        <v>9688</v>
      </c>
      <c r="F15" s="33"/>
      <c r="G15" s="34" t="n">
        <f aca="false">SUM(H15:K15)</f>
        <v>2.064606</v>
      </c>
      <c r="H15" s="34" t="n">
        <f aca="false">569968/1000000</f>
        <v>0.569968</v>
      </c>
      <c r="I15" s="35" t="n">
        <f aca="false">1454421/1000000</f>
        <v>1.454421</v>
      </c>
      <c r="J15" s="36" t="n">
        <v>0</v>
      </c>
      <c r="K15" s="35" t="n">
        <f aca="false">40217/1000000</f>
        <v>0.040217</v>
      </c>
      <c r="L15" s="37"/>
      <c r="M15" s="38" t="s">
        <v>38</v>
      </c>
    </row>
    <row r="16" customFormat="false" ht="22.5" hidden="false" customHeight="true" outlineLevel="0" collapsed="false">
      <c r="A16" s="2"/>
      <c r="B16" s="30" t="s">
        <v>39</v>
      </c>
      <c r="C16" s="2"/>
      <c r="D16" s="39"/>
      <c r="E16" s="33" t="n">
        <v>31146</v>
      </c>
      <c r="F16" s="33"/>
      <c r="G16" s="34" t="n">
        <v>67.43</v>
      </c>
      <c r="H16" s="34" t="n">
        <v>31.51</v>
      </c>
      <c r="I16" s="35" t="n">
        <v>32.81</v>
      </c>
      <c r="J16" s="36" t="n">
        <v>2.67</v>
      </c>
      <c r="K16" s="35" t="n">
        <v>0.42</v>
      </c>
      <c r="L16" s="37"/>
      <c r="M16" s="38" t="s">
        <v>40</v>
      </c>
    </row>
    <row r="17" customFormat="false" ht="22.5" hidden="false" customHeight="true" outlineLevel="0" collapsed="false">
      <c r="A17" s="2"/>
      <c r="B17" s="30" t="s">
        <v>41</v>
      </c>
      <c r="C17" s="2"/>
      <c r="D17" s="39"/>
      <c r="E17" s="33" t="n">
        <v>19796</v>
      </c>
      <c r="F17" s="33"/>
      <c r="G17" s="34" t="n">
        <v>88.01</v>
      </c>
      <c r="H17" s="34" t="n">
        <v>20.35</v>
      </c>
      <c r="I17" s="35" t="n">
        <v>64.82</v>
      </c>
      <c r="J17" s="36" t="n">
        <v>2.24</v>
      </c>
      <c r="K17" s="35" t="n">
        <v>0.6</v>
      </c>
      <c r="L17" s="37"/>
      <c r="M17" s="38" t="s">
        <v>42</v>
      </c>
    </row>
    <row r="18" customFormat="false" ht="22.5" hidden="false" customHeight="true" outlineLevel="0" collapsed="false">
      <c r="A18" s="2"/>
      <c r="B18" s="30" t="s">
        <v>43</v>
      </c>
      <c r="C18" s="2"/>
      <c r="D18" s="39"/>
      <c r="E18" s="33" t="n">
        <v>32434</v>
      </c>
      <c r="F18" s="33"/>
      <c r="G18" s="34" t="n">
        <v>156.05</v>
      </c>
      <c r="H18" s="34" t="n">
        <v>46.03</v>
      </c>
      <c r="I18" s="35" t="n">
        <v>106.91</v>
      </c>
      <c r="J18" s="36" t="n">
        <v>1.6</v>
      </c>
      <c r="K18" s="35" t="n">
        <v>1.51</v>
      </c>
      <c r="L18" s="37"/>
      <c r="M18" s="38" t="s">
        <v>44</v>
      </c>
    </row>
    <row r="19" customFormat="false" ht="22.5" hidden="false" customHeight="true" outlineLevel="0" collapsed="false">
      <c r="A19" s="2"/>
      <c r="B19" s="30" t="s">
        <v>45</v>
      </c>
      <c r="C19" s="2"/>
      <c r="D19" s="39"/>
      <c r="E19" s="33" t="n">
        <v>20275</v>
      </c>
      <c r="F19" s="33"/>
      <c r="G19" s="34" t="n">
        <f aca="false">SUM(H19:K19)</f>
        <v>2.522521</v>
      </c>
      <c r="H19" s="34" t="n">
        <f aca="false">1129252/1000000</f>
        <v>1.129252</v>
      </c>
      <c r="I19" s="35" t="n">
        <f aca="false">1383318/1000000</f>
        <v>1.383318</v>
      </c>
      <c r="J19" s="36" t="n">
        <v>0</v>
      </c>
      <c r="K19" s="35" t="n">
        <f aca="false">9951/1000000</f>
        <v>0.009951</v>
      </c>
      <c r="L19" s="37"/>
      <c r="M19" s="38" t="s">
        <v>46</v>
      </c>
    </row>
    <row r="20" customFormat="false" ht="22.5" hidden="false" customHeight="true" outlineLevel="0" collapsed="false">
      <c r="A20" s="2"/>
      <c r="B20" s="30" t="s">
        <v>47</v>
      </c>
      <c r="C20" s="2"/>
      <c r="D20" s="39"/>
      <c r="E20" s="33" t="n">
        <v>20503</v>
      </c>
      <c r="F20" s="33"/>
      <c r="G20" s="34" t="n">
        <f aca="false">SUM(H20:K20)</f>
        <v>2.959075</v>
      </c>
      <c r="H20" s="34" t="n">
        <f aca="false">1324414/1000000</f>
        <v>1.324414</v>
      </c>
      <c r="I20" s="35" t="n">
        <f aca="false">1621280/1000000</f>
        <v>1.62128</v>
      </c>
      <c r="J20" s="36" t="n">
        <v>0</v>
      </c>
      <c r="K20" s="35" t="n">
        <f aca="false">13381/1000000</f>
        <v>0.013381</v>
      </c>
      <c r="L20" s="37"/>
      <c r="M20" s="38" t="s">
        <v>48</v>
      </c>
    </row>
    <row r="21" customFormat="false" ht="22.5" hidden="false" customHeight="true" outlineLevel="0" collapsed="false">
      <c r="A21" s="2"/>
      <c r="B21" s="30" t="s">
        <v>49</v>
      </c>
      <c r="C21" s="2"/>
      <c r="D21" s="39"/>
      <c r="E21" s="33" t="n">
        <v>12529</v>
      </c>
      <c r="F21" s="33"/>
      <c r="G21" s="34" t="n">
        <f aca="false">SUM(H21:K21)</f>
        <v>16.41790763</v>
      </c>
      <c r="H21" s="34" t="n">
        <f aca="false">9910126/1000000</f>
        <v>9.910126</v>
      </c>
      <c r="I21" s="35" t="n">
        <f aca="false">5654859.33/1000000</f>
        <v>5.65485933</v>
      </c>
      <c r="J21" s="36" t="n">
        <f aca="false">555816/1000000</f>
        <v>0.555816</v>
      </c>
      <c r="K21" s="35" t="n">
        <f aca="false">297106.3/1000000</f>
        <v>0.2971063</v>
      </c>
      <c r="L21" s="37"/>
      <c r="M21" s="38" t="s">
        <v>50</v>
      </c>
    </row>
    <row r="22" customFormat="false" ht="22.5" hidden="false" customHeight="true" outlineLevel="0" collapsed="false">
      <c r="A22" s="2"/>
      <c r="B22" s="30" t="s">
        <v>51</v>
      </c>
      <c r="C22" s="2"/>
      <c r="D22" s="39"/>
      <c r="E22" s="33" t="n">
        <v>8126</v>
      </c>
      <c r="F22" s="33"/>
      <c r="G22" s="34" t="n">
        <f aca="false">SUM(H22:K22)</f>
        <v>10.45960863</v>
      </c>
      <c r="H22" s="34" t="n">
        <f aca="false">6223049.9/1000000</f>
        <v>6.2230499</v>
      </c>
      <c r="I22" s="35" t="n">
        <f aca="false">3802990.67/1000000</f>
        <v>3.80299067</v>
      </c>
      <c r="J22" s="36" t="n">
        <f aca="false">322512.38/1000000</f>
        <v>0.32251238</v>
      </c>
      <c r="K22" s="35" t="n">
        <f aca="false">111055.68/1000000</f>
        <v>0.11105568</v>
      </c>
      <c r="L22" s="37"/>
      <c r="M22" s="38" t="s">
        <v>52</v>
      </c>
    </row>
    <row r="23" customFormat="false" ht="77.25" hidden="false" customHeight="true" outlineLevel="0" collapsed="false">
      <c r="A23" s="2"/>
      <c r="B23" s="38"/>
      <c r="C23" s="2"/>
      <c r="D23" s="2"/>
      <c r="E23" s="33"/>
      <c r="F23" s="33"/>
      <c r="G23" s="41"/>
      <c r="H23" s="41"/>
      <c r="I23" s="41"/>
      <c r="J23" s="41"/>
      <c r="K23" s="41"/>
      <c r="L23" s="37"/>
      <c r="M23" s="38"/>
    </row>
    <row r="24" s="6" customFormat="true" ht="23.25" hidden="false" customHeight="true" outlineLevel="0" collapsed="false">
      <c r="A24" s="3"/>
      <c r="B24" s="4" t="s">
        <v>0</v>
      </c>
      <c r="C24" s="5" t="n">
        <v>11.1</v>
      </c>
      <c r="D24" s="4" t="s">
        <v>53</v>
      </c>
      <c r="E24" s="42"/>
      <c r="F24" s="3"/>
      <c r="G24" s="43"/>
      <c r="H24" s="43"/>
      <c r="I24" s="43"/>
      <c r="J24" s="43"/>
      <c r="K24" s="43"/>
      <c r="L24" s="3"/>
      <c r="M24" s="3"/>
      <c r="O24" s="2"/>
      <c r="P24" s="2"/>
      <c r="Q24" s="2"/>
    </row>
    <row r="25" s="8" customFormat="true" ht="18.75" hidden="false" customHeight="false" outlineLevel="0" collapsed="false">
      <c r="A25" s="7"/>
      <c r="B25" s="7" t="s">
        <v>2</v>
      </c>
      <c r="C25" s="5" t="n">
        <v>11.1</v>
      </c>
      <c r="D25" s="7" t="s">
        <v>54</v>
      </c>
      <c r="E25" s="7"/>
      <c r="F25" s="7"/>
      <c r="G25" s="7"/>
      <c r="H25" s="7"/>
      <c r="I25" s="7"/>
      <c r="J25" s="7"/>
      <c r="K25" s="7"/>
      <c r="L25" s="7"/>
      <c r="M25" s="7"/>
      <c r="O25" s="9"/>
      <c r="P25" s="9"/>
      <c r="Q25" s="9"/>
    </row>
    <row r="26" customFormat="false" ht="5.25" hidden="false" customHeight="true" outlineLevel="0" collapsed="false">
      <c r="A26" s="10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9" customFormat="true" ht="21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3" t="s">
        <v>6</v>
      </c>
      <c r="H27" s="13"/>
      <c r="I27" s="13"/>
      <c r="J27" s="13"/>
      <c r="K27" s="13"/>
      <c r="L27" s="44"/>
      <c r="M27" s="45" t="s">
        <v>7</v>
      </c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8</v>
      </c>
      <c r="F28" s="15"/>
      <c r="G28" s="16"/>
      <c r="H28" s="16"/>
      <c r="I28" s="17" t="s">
        <v>9</v>
      </c>
      <c r="J28" s="18" t="s">
        <v>10</v>
      </c>
      <c r="K28" s="16"/>
      <c r="L28" s="16"/>
      <c r="M28" s="45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1</v>
      </c>
      <c r="F29" s="15"/>
      <c r="G29" s="19" t="s">
        <v>12</v>
      </c>
      <c r="H29" s="19" t="s">
        <v>13</v>
      </c>
      <c r="I29" s="17" t="s">
        <v>14</v>
      </c>
      <c r="J29" s="18" t="s">
        <v>15</v>
      </c>
      <c r="K29" s="19" t="s">
        <v>16</v>
      </c>
      <c r="L29" s="16"/>
      <c r="M29" s="45"/>
    </row>
    <row r="30" s="9" customFormat="true" ht="21" hidden="false" customHeight="true" outlineLevel="0" collapsed="false">
      <c r="A30" s="11"/>
      <c r="B30" s="11"/>
      <c r="C30" s="11"/>
      <c r="D30" s="11"/>
      <c r="E30" s="15" t="s">
        <v>17</v>
      </c>
      <c r="F30" s="15"/>
      <c r="G30" s="16" t="s">
        <v>18</v>
      </c>
      <c r="H30" s="16" t="s">
        <v>19</v>
      </c>
      <c r="I30" s="15" t="s">
        <v>20</v>
      </c>
      <c r="J30" s="20" t="s">
        <v>21</v>
      </c>
      <c r="K30" s="16" t="s">
        <v>22</v>
      </c>
      <c r="L30" s="16"/>
      <c r="M30" s="45"/>
    </row>
    <row r="31" s="9" customFormat="true" ht="21" hidden="false" customHeight="true" outlineLevel="0" collapsed="false">
      <c r="A31" s="11"/>
      <c r="B31" s="11"/>
      <c r="C31" s="11"/>
      <c r="D31" s="11"/>
      <c r="E31" s="21" t="s">
        <v>23</v>
      </c>
      <c r="F31" s="21"/>
      <c r="G31" s="22"/>
      <c r="H31" s="22"/>
      <c r="I31" s="21" t="s">
        <v>24</v>
      </c>
      <c r="J31" s="23" t="s">
        <v>25</v>
      </c>
      <c r="K31" s="22"/>
      <c r="L31" s="22"/>
      <c r="M31" s="45"/>
    </row>
    <row r="32" customFormat="false" ht="22.5" hidden="false" customHeight="true" outlineLevel="0" collapsed="false">
      <c r="A32" s="2"/>
      <c r="B32" s="30" t="s">
        <v>55</v>
      </c>
      <c r="C32" s="2"/>
      <c r="D32" s="39"/>
      <c r="E32" s="33" t="n">
        <v>10042</v>
      </c>
      <c r="F32" s="33"/>
      <c r="G32" s="34" t="n">
        <f aca="false">SUM(H32:K32)</f>
        <v>12.73554153</v>
      </c>
      <c r="H32" s="34" t="n">
        <f aca="false">7874322.18/1000000</f>
        <v>7.87432218</v>
      </c>
      <c r="I32" s="35" t="n">
        <f aca="false">3807376.85/1000000</f>
        <v>3.80737685</v>
      </c>
      <c r="J32" s="36" t="n">
        <f aca="false">260177/1000000</f>
        <v>0.260177</v>
      </c>
      <c r="K32" s="35" t="n">
        <f aca="false">793665.5/1000000</f>
        <v>0.7936655</v>
      </c>
      <c r="L32" s="37"/>
      <c r="M32" s="38" t="s">
        <v>56</v>
      </c>
    </row>
    <row r="33" customFormat="false" ht="22.5" hidden="false" customHeight="true" outlineLevel="0" collapsed="false">
      <c r="A33" s="2"/>
      <c r="B33" s="30" t="s">
        <v>57</v>
      </c>
      <c r="C33" s="2"/>
      <c r="D33" s="39"/>
      <c r="E33" s="33" t="n">
        <v>13914</v>
      </c>
      <c r="F33" s="33"/>
      <c r="G33" s="34" t="n">
        <v>26.49</v>
      </c>
      <c r="H33" s="34" t="n">
        <v>15.56</v>
      </c>
      <c r="I33" s="35" t="n">
        <v>8.35</v>
      </c>
      <c r="J33" s="36" t="n">
        <v>2.37</v>
      </c>
      <c r="K33" s="35" t="n">
        <v>0.21</v>
      </c>
      <c r="L33" s="37"/>
      <c r="M33" s="38" t="s">
        <v>58</v>
      </c>
    </row>
    <row r="34" customFormat="false" ht="22.5" hidden="false" customHeight="true" outlineLevel="0" collapsed="false">
      <c r="A34" s="2"/>
      <c r="B34" s="30" t="s">
        <v>59</v>
      </c>
      <c r="C34" s="2"/>
      <c r="D34" s="39"/>
      <c r="E34" s="33" t="n">
        <v>18749</v>
      </c>
      <c r="F34" s="33"/>
      <c r="G34" s="34" t="n">
        <f aca="false">SUM(H34:K34)</f>
        <v>3.737608</v>
      </c>
      <c r="H34" s="34" t="n">
        <f aca="false">1621821/1000000</f>
        <v>1.621821</v>
      </c>
      <c r="I34" s="35" t="n">
        <f aca="false">2088847/1000000</f>
        <v>2.088847</v>
      </c>
      <c r="J34" s="36" t="n">
        <v>0</v>
      </c>
      <c r="K34" s="35" t="n">
        <f aca="false">26940/1000000</f>
        <v>0.02694</v>
      </c>
      <c r="L34" s="37"/>
      <c r="M34" s="38" t="s">
        <v>60</v>
      </c>
    </row>
    <row r="35" customFormat="false" ht="22.5" hidden="false" customHeight="true" outlineLevel="0" collapsed="false">
      <c r="A35" s="2"/>
      <c r="B35" s="30" t="s">
        <v>61</v>
      </c>
      <c r="C35" s="2"/>
      <c r="D35" s="39"/>
      <c r="E35" s="33" t="n">
        <v>8058</v>
      </c>
      <c r="F35" s="33"/>
      <c r="G35" s="34" t="n">
        <f aca="false">SUM(H35:K35)</f>
        <v>5.678416</v>
      </c>
      <c r="H35" s="34" t="n">
        <f aca="false">2577604/1000000</f>
        <v>2.577604</v>
      </c>
      <c r="I35" s="35" t="n">
        <f aca="false">3044895/1000000</f>
        <v>3.044895</v>
      </c>
      <c r="J35" s="36" t="n">
        <v>0</v>
      </c>
      <c r="K35" s="35" t="n">
        <f aca="false">55917/1000000</f>
        <v>0.055917</v>
      </c>
      <c r="L35" s="37"/>
      <c r="M35" s="38" t="s">
        <v>62</v>
      </c>
    </row>
    <row r="36" customFormat="false" ht="22.5" hidden="false" customHeight="true" outlineLevel="0" collapsed="false">
      <c r="A36" s="2"/>
      <c r="B36" s="30" t="s">
        <v>63</v>
      </c>
      <c r="C36" s="2"/>
      <c r="D36" s="39"/>
      <c r="E36" s="33" t="n">
        <v>7867</v>
      </c>
      <c r="F36" s="33"/>
      <c r="G36" s="34" t="n">
        <v>9.29</v>
      </c>
      <c r="H36" s="34" t="n">
        <v>6.36</v>
      </c>
      <c r="I36" s="35" t="n">
        <v>2.64</v>
      </c>
      <c r="J36" s="36" t="n">
        <v>0.24</v>
      </c>
      <c r="K36" s="35" t="n">
        <v>0.05</v>
      </c>
      <c r="L36" s="37"/>
      <c r="M36" s="38" t="s">
        <v>64</v>
      </c>
    </row>
    <row r="37" s="9" customFormat="true" ht="5.25" hidden="false" customHeight="true" outlineLevel="0" collapsed="false">
      <c r="A37" s="46"/>
      <c r="B37" s="46"/>
      <c r="C37" s="46"/>
      <c r="D37" s="47"/>
      <c r="E37" s="46"/>
      <c r="F37" s="46"/>
      <c r="G37" s="48"/>
      <c r="H37" s="48"/>
      <c r="I37" s="49"/>
      <c r="J37" s="47"/>
      <c r="K37" s="46"/>
      <c r="L37" s="48"/>
      <c r="M37" s="46"/>
    </row>
    <row r="38" s="9" customFormat="true" ht="3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s="53" customFormat="true" ht="22.5" hidden="false" customHeight="true" outlineLevel="0" collapsed="false">
      <c r="A39" s="51"/>
      <c r="B39" s="52" t="s">
        <v>65</v>
      </c>
      <c r="C39" s="1"/>
      <c r="D39" s="1"/>
      <c r="E39" s="1"/>
      <c r="F39" s="1"/>
      <c r="G39" s="1"/>
      <c r="H39" s="1"/>
      <c r="J39" s="1"/>
      <c r="K39" s="1"/>
      <c r="L39" s="51"/>
      <c r="M39" s="51"/>
    </row>
    <row r="40" customFormat="false" ht="18.75" hidden="false" customHeight="false" outlineLevel="0" collapsed="false">
      <c r="A40" s="3" t="s">
        <v>66</v>
      </c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7:D31"/>
    <mergeCell ref="E27:F27"/>
    <mergeCell ref="G27:K27"/>
    <mergeCell ref="M27:M31"/>
    <mergeCell ref="E28:F28"/>
    <mergeCell ref="E29:F29"/>
    <mergeCell ref="E30:F30"/>
    <mergeCell ref="E31:F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0" activeCellId="0" sqref="P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2.85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67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68</v>
      </c>
      <c r="C2" s="5" t="n">
        <v>11.2</v>
      </c>
      <c r="D2" s="3" t="s">
        <v>69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4" t="s">
        <v>70</v>
      </c>
    </row>
    <row r="4" s="9" customFormat="true" ht="35.25" hidden="false" customHeight="true" outlineLevel="0" collapsed="false">
      <c r="A4" s="55" t="s">
        <v>71</v>
      </c>
      <c r="B4" s="55"/>
      <c r="C4" s="55"/>
      <c r="D4" s="55"/>
      <c r="E4" s="56" t="s">
        <v>72</v>
      </c>
      <c r="F4" s="56" t="s">
        <v>73</v>
      </c>
      <c r="G4" s="56" t="s">
        <v>74</v>
      </c>
      <c r="H4" s="57" t="s">
        <v>75</v>
      </c>
      <c r="I4" s="57"/>
      <c r="J4" s="29"/>
      <c r="K4" s="45" t="s">
        <v>76</v>
      </c>
    </row>
    <row r="5" s="9" customFormat="true" ht="22.5" hidden="false" customHeight="true" outlineLevel="0" collapsed="false">
      <c r="A5" s="55"/>
      <c r="B5" s="55"/>
      <c r="C5" s="55"/>
      <c r="D5" s="55"/>
      <c r="E5" s="58" t="s">
        <v>77</v>
      </c>
      <c r="F5" s="58" t="s">
        <v>78</v>
      </c>
      <c r="G5" s="58" t="s">
        <v>79</v>
      </c>
      <c r="H5" s="59" t="s">
        <v>80</v>
      </c>
      <c r="I5" s="59" t="s">
        <v>81</v>
      </c>
      <c r="J5" s="58"/>
      <c r="K5" s="45"/>
    </row>
    <row r="6" s="9" customFormat="true" ht="22.5" hidden="false" customHeight="true" outlineLevel="0" collapsed="false">
      <c r="A6" s="60"/>
      <c r="B6" s="61" t="s">
        <v>82</v>
      </c>
      <c r="C6" s="60"/>
      <c r="D6" s="60"/>
      <c r="E6" s="62" t="s">
        <v>83</v>
      </c>
      <c r="F6" s="63" t="s">
        <v>84</v>
      </c>
      <c r="G6" s="63" t="s">
        <v>85</v>
      </c>
      <c r="H6" s="64" t="s">
        <v>86</v>
      </c>
      <c r="I6" s="65" t="s">
        <v>87</v>
      </c>
      <c r="J6" s="66"/>
      <c r="K6" s="67" t="s">
        <v>88</v>
      </c>
    </row>
    <row r="7" s="9" customFormat="true" ht="24" hidden="false" customHeight="true" outlineLevel="0" collapsed="false">
      <c r="A7" s="68"/>
      <c r="B7" s="61" t="s">
        <v>89</v>
      </c>
      <c r="C7" s="68"/>
      <c r="D7" s="69"/>
      <c r="E7" s="70" t="s">
        <v>90</v>
      </c>
      <c r="F7" s="71" t="s">
        <v>91</v>
      </c>
      <c r="G7" s="72" t="s">
        <v>92</v>
      </c>
      <c r="H7" s="64" t="s">
        <v>93</v>
      </c>
      <c r="I7" s="65" t="s">
        <v>94</v>
      </c>
      <c r="J7" s="73"/>
      <c r="K7" s="74" t="s">
        <v>95</v>
      </c>
    </row>
    <row r="8" s="9" customFormat="true" ht="24" hidden="false" customHeight="true" outlineLevel="0" collapsed="false">
      <c r="A8" s="68"/>
      <c r="B8" s="61" t="s">
        <v>96</v>
      </c>
      <c r="C8" s="68"/>
      <c r="D8" s="69"/>
      <c r="E8" s="70" t="s">
        <v>97</v>
      </c>
      <c r="F8" s="72" t="s">
        <v>98</v>
      </c>
      <c r="G8" s="72" t="s">
        <v>92</v>
      </c>
      <c r="H8" s="72" t="s">
        <v>98</v>
      </c>
      <c r="I8" s="65" t="s">
        <v>94</v>
      </c>
      <c r="J8" s="73"/>
      <c r="K8" s="74" t="s">
        <v>99</v>
      </c>
    </row>
    <row r="9" s="9" customFormat="true" ht="24" hidden="false" customHeight="true" outlineLevel="0" collapsed="false">
      <c r="B9" s="75" t="s">
        <v>100</v>
      </c>
      <c r="D9" s="76"/>
      <c r="E9" s="70" t="s">
        <v>101</v>
      </c>
      <c r="F9" s="71" t="s">
        <v>102</v>
      </c>
      <c r="G9" s="71" t="s">
        <v>103</v>
      </c>
      <c r="H9" s="64" t="s">
        <v>104</v>
      </c>
      <c r="I9" s="65" t="n">
        <f aca="false">((G9-F9)/G9)*100</f>
        <v>22.5234536492288</v>
      </c>
      <c r="J9" s="73"/>
      <c r="K9" s="9" t="s">
        <v>105</v>
      </c>
    </row>
    <row r="10" s="9" customFormat="true" ht="24" hidden="false" customHeight="true" outlineLevel="0" collapsed="false">
      <c r="B10" s="75" t="s">
        <v>106</v>
      </c>
      <c r="D10" s="76"/>
      <c r="E10" s="72" t="s">
        <v>92</v>
      </c>
      <c r="F10" s="71" t="s">
        <v>107</v>
      </c>
      <c r="G10" s="71" t="s">
        <v>108</v>
      </c>
      <c r="H10" s="64" t="s">
        <v>109</v>
      </c>
      <c r="I10" s="65" t="n">
        <f aca="false">((G10-F10)/G10)*100</f>
        <v>75.7915831663327</v>
      </c>
      <c r="J10" s="73"/>
      <c r="K10" s="9" t="s">
        <v>110</v>
      </c>
    </row>
    <row r="11" s="9" customFormat="true" ht="24" hidden="false" customHeight="true" outlineLevel="0" collapsed="false">
      <c r="B11" s="75" t="s">
        <v>111</v>
      </c>
      <c r="D11" s="76"/>
      <c r="E11" s="70" t="s">
        <v>112</v>
      </c>
      <c r="F11" s="71" t="s">
        <v>113</v>
      </c>
      <c r="G11" s="71" t="s">
        <v>114</v>
      </c>
      <c r="H11" s="64" t="s">
        <v>115</v>
      </c>
      <c r="I11" s="65" t="n">
        <f aca="false">((G11-F11)/G11)*100</f>
        <v>12.0947777908759</v>
      </c>
      <c r="J11" s="73"/>
      <c r="K11" s="9" t="s">
        <v>116</v>
      </c>
    </row>
    <row r="12" s="9" customFormat="true" ht="24" hidden="false" customHeight="true" outlineLevel="0" collapsed="false">
      <c r="B12" s="75" t="s">
        <v>117</v>
      </c>
      <c r="D12" s="76"/>
      <c r="E12" s="70" t="s">
        <v>118</v>
      </c>
      <c r="F12" s="71" t="s">
        <v>119</v>
      </c>
      <c r="G12" s="71" t="s">
        <v>120</v>
      </c>
      <c r="H12" s="64" t="s">
        <v>121</v>
      </c>
      <c r="I12" s="65" t="s">
        <v>94</v>
      </c>
      <c r="J12" s="73"/>
      <c r="K12" s="9" t="s">
        <v>122</v>
      </c>
    </row>
    <row r="13" s="9" customFormat="true" ht="24" hidden="false" customHeight="true" outlineLevel="0" collapsed="false">
      <c r="B13" s="75" t="s">
        <v>123</v>
      </c>
      <c r="D13" s="76"/>
      <c r="E13" s="70" t="s">
        <v>124</v>
      </c>
      <c r="F13" s="71" t="s">
        <v>125</v>
      </c>
      <c r="G13" s="71" t="s">
        <v>125</v>
      </c>
      <c r="H13" s="71" t="s">
        <v>109</v>
      </c>
      <c r="I13" s="65" t="s">
        <v>94</v>
      </c>
      <c r="J13" s="73"/>
      <c r="K13" s="9" t="s">
        <v>126</v>
      </c>
    </row>
    <row r="14" s="9" customFormat="true" ht="24" hidden="false" customHeight="true" outlineLevel="0" collapsed="false">
      <c r="B14" s="75" t="s">
        <v>127</v>
      </c>
      <c r="D14" s="76"/>
      <c r="E14" s="70" t="s">
        <v>128</v>
      </c>
      <c r="F14" s="71" t="s">
        <v>129</v>
      </c>
      <c r="G14" s="71" t="s">
        <v>130</v>
      </c>
      <c r="H14" s="64" t="s">
        <v>131</v>
      </c>
      <c r="I14" s="65" t="s">
        <v>132</v>
      </c>
      <c r="J14" s="73"/>
      <c r="K14" s="9" t="s">
        <v>133</v>
      </c>
    </row>
    <row r="15" s="9" customFormat="true" ht="24" hidden="false" customHeight="true" outlineLevel="0" collapsed="false">
      <c r="B15" s="75" t="s">
        <v>134</v>
      </c>
      <c r="D15" s="76"/>
      <c r="E15" s="70" t="s">
        <v>124</v>
      </c>
      <c r="F15" s="71" t="s">
        <v>135</v>
      </c>
      <c r="G15" s="71" t="s">
        <v>124</v>
      </c>
      <c r="H15" s="64" t="s">
        <v>136</v>
      </c>
      <c r="I15" s="65" t="s">
        <v>94</v>
      </c>
      <c r="J15" s="73"/>
      <c r="K15" s="9" t="s">
        <v>137</v>
      </c>
    </row>
    <row r="16" s="9" customFormat="true" ht="24" hidden="false" customHeight="true" outlineLevel="0" collapsed="false">
      <c r="B16" s="75" t="s">
        <v>138</v>
      </c>
      <c r="D16" s="76"/>
      <c r="E16" s="70" t="s">
        <v>139</v>
      </c>
      <c r="F16" s="71" t="s">
        <v>140</v>
      </c>
      <c r="G16" s="71" t="s">
        <v>141</v>
      </c>
      <c r="H16" s="64" t="s">
        <v>142</v>
      </c>
      <c r="I16" s="65" t="n">
        <f aca="false">((G16-F16)/G16)*100</f>
        <v>47.7881093265709</v>
      </c>
      <c r="J16" s="73"/>
      <c r="K16" s="2" t="s">
        <v>143</v>
      </c>
    </row>
    <row r="17" s="9" customFormat="true" ht="24" hidden="false" customHeight="true" outlineLevel="0" collapsed="false">
      <c r="B17" s="75" t="s">
        <v>144</v>
      </c>
      <c r="D17" s="76"/>
      <c r="E17" s="70" t="s">
        <v>145</v>
      </c>
      <c r="F17" s="71" t="s">
        <v>146</v>
      </c>
      <c r="G17" s="71" t="s">
        <v>147</v>
      </c>
      <c r="H17" s="64" t="s">
        <v>148</v>
      </c>
      <c r="I17" s="65" t="s">
        <v>149</v>
      </c>
      <c r="J17" s="73"/>
      <c r="K17" s="9" t="s">
        <v>150</v>
      </c>
    </row>
    <row r="18" s="9" customFormat="true" ht="24" hidden="false" customHeight="true" outlineLevel="0" collapsed="false">
      <c r="B18" s="75" t="s">
        <v>151</v>
      </c>
      <c r="D18" s="76"/>
      <c r="E18" s="70" t="s">
        <v>124</v>
      </c>
      <c r="F18" s="71" t="s">
        <v>135</v>
      </c>
      <c r="G18" s="71" t="s">
        <v>125</v>
      </c>
      <c r="H18" s="71" t="s">
        <v>109</v>
      </c>
      <c r="I18" s="65" t="s">
        <v>94</v>
      </c>
      <c r="J18" s="73"/>
      <c r="K18" s="9" t="s">
        <v>152</v>
      </c>
    </row>
    <row r="19" s="9" customFormat="true" ht="24" hidden="false" customHeight="true" outlineLevel="0" collapsed="false">
      <c r="A19" s="46"/>
      <c r="B19" s="77" t="s">
        <v>153</v>
      </c>
      <c r="C19" s="46"/>
      <c r="D19" s="47"/>
      <c r="E19" s="78" t="s">
        <v>124</v>
      </c>
      <c r="F19" s="79" t="s">
        <v>135</v>
      </c>
      <c r="G19" s="80" t="s">
        <v>125</v>
      </c>
      <c r="H19" s="81" t="s">
        <v>154</v>
      </c>
      <c r="I19" s="82" t="s">
        <v>94</v>
      </c>
      <c r="J19" s="48"/>
      <c r="K19" s="46" t="s">
        <v>155</v>
      </c>
    </row>
    <row r="20" customFormat="false" ht="21.95" hidden="false" customHeight="true" outlineLevel="0" collapsed="false">
      <c r="C20" s="9" t="s">
        <v>156</v>
      </c>
      <c r="H20" s="9" t="s">
        <v>157</v>
      </c>
    </row>
    <row r="21" customFormat="false" ht="21.95" hidden="false" customHeight="true" outlineLevel="0" collapsed="false">
      <c r="C21" s="83" t="s">
        <v>158</v>
      </c>
      <c r="H21" s="50" t="s">
        <v>159</v>
      </c>
    </row>
    <row r="22" customFormat="false" ht="21.95" hidden="false" customHeight="true" outlineLevel="0" collapsed="false"/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10-11T03:18:12Z</cp:lastPrinted>
  <dcterms:modified xsi:type="dcterms:W3CDTF">2015-10-11T03:19:21Z</dcterms:modified>
  <cp:revision>0</cp:revision>
  <dc:subject/>
  <dc:title/>
</cp:coreProperties>
</file>