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 6/2558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9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8"/>
    </row>
    <row r="4" s="9" customFormat="true" ht="24" hidden="false" customHeight="true" outlineLevel="0" collapsed="false">
      <c r="A4" s="1"/>
      <c r="B4" s="10"/>
      <c r="C4" s="11" t="s">
        <v>6</v>
      </c>
      <c r="D4" s="10"/>
      <c r="E4" s="12"/>
      <c r="F4" s="12"/>
    </row>
    <row r="5" s="15" customFormat="true" ht="24" hidden="false" customHeight="true" outlineLevel="0" collapsed="false">
      <c r="A5" s="13" t="s">
        <v>7</v>
      </c>
      <c r="B5" s="14" t="n">
        <v>159381</v>
      </c>
      <c r="C5" s="14" t="n">
        <v>75903</v>
      </c>
      <c r="D5" s="14" t="n">
        <v>83478</v>
      </c>
      <c r="E5" s="12"/>
      <c r="F5" s="12"/>
      <c r="H5" s="14"/>
      <c r="I5" s="14"/>
      <c r="J5" s="14"/>
    </row>
    <row r="6" s="17" customFormat="true" ht="24" hidden="false" customHeight="true" outlineLevel="0" collapsed="false">
      <c r="A6" s="15" t="s">
        <v>8</v>
      </c>
      <c r="B6" s="16" t="n">
        <v>108502.9</v>
      </c>
      <c r="C6" s="16" t="n">
        <v>59093.31</v>
      </c>
      <c r="D6" s="16" t="n">
        <v>49409.59</v>
      </c>
      <c r="H6" s="16"/>
      <c r="I6" s="16"/>
      <c r="J6" s="16"/>
    </row>
    <row r="7" s="17" customFormat="true" ht="24" hidden="false" customHeight="true" outlineLevel="0" collapsed="false">
      <c r="A7" s="17" t="s">
        <v>9</v>
      </c>
      <c r="B7" s="16" t="n">
        <v>108502.9</v>
      </c>
      <c r="C7" s="16" t="n">
        <v>59093.31</v>
      </c>
      <c r="D7" s="16" t="n">
        <v>49409.59</v>
      </c>
      <c r="H7" s="16"/>
      <c r="I7" s="16"/>
      <c r="J7" s="16"/>
    </row>
    <row r="8" s="17" customFormat="true" ht="24" hidden="false" customHeight="true" outlineLevel="0" collapsed="false">
      <c r="A8" s="17" t="s">
        <v>10</v>
      </c>
      <c r="B8" s="16" t="n">
        <v>108333.29</v>
      </c>
      <c r="C8" s="16" t="n">
        <v>58923.7</v>
      </c>
      <c r="D8" s="16" t="n">
        <v>49409.59</v>
      </c>
      <c r="H8" s="16"/>
      <c r="I8" s="16"/>
      <c r="J8" s="16"/>
    </row>
    <row r="9" s="17" customFormat="true" ht="24" hidden="false" customHeight="true" outlineLevel="0" collapsed="false">
      <c r="A9" s="17" t="s">
        <v>11</v>
      </c>
      <c r="B9" s="16" t="n">
        <v>169.61</v>
      </c>
      <c r="C9" s="16" t="n">
        <v>169.61</v>
      </c>
      <c r="D9" s="16" t="s">
        <v>12</v>
      </c>
      <c r="H9" s="16"/>
      <c r="I9" s="16"/>
      <c r="J9" s="16"/>
    </row>
    <row r="10" s="17" customFormat="true" ht="24" hidden="false" customHeight="true" outlineLevel="0" collapsed="false">
      <c r="A10" s="17" t="s">
        <v>13</v>
      </c>
      <c r="B10" s="16" t="s">
        <v>12</v>
      </c>
      <c r="C10" s="16" t="s">
        <v>12</v>
      </c>
      <c r="D10" s="16" t="s">
        <v>12</v>
      </c>
      <c r="H10" s="16"/>
      <c r="I10" s="16"/>
      <c r="J10" s="16"/>
    </row>
    <row r="11" s="17" customFormat="true" ht="24" hidden="false" customHeight="true" outlineLevel="0" collapsed="false">
      <c r="A11" s="15" t="s">
        <v>14</v>
      </c>
      <c r="B11" s="14" t="n">
        <v>50878.1</v>
      </c>
      <c r="C11" s="14" t="n">
        <v>16809.69</v>
      </c>
      <c r="D11" s="14" t="n">
        <v>34068.41</v>
      </c>
      <c r="H11" s="14"/>
      <c r="I11" s="14"/>
      <c r="J11" s="14"/>
    </row>
    <row r="12" s="17" customFormat="true" ht="24" hidden="false" customHeight="true" outlineLevel="0" collapsed="false">
      <c r="A12" s="17" t="s">
        <v>15</v>
      </c>
      <c r="B12" s="16" t="n">
        <v>23238.43</v>
      </c>
      <c r="C12" s="16" t="n">
        <v>3011.64</v>
      </c>
      <c r="D12" s="16" t="n">
        <v>20226.79</v>
      </c>
      <c r="H12" s="16"/>
      <c r="I12" s="16"/>
      <c r="J12" s="16"/>
    </row>
    <row r="13" s="17" customFormat="true" ht="24" hidden="false" customHeight="true" outlineLevel="0" collapsed="false">
      <c r="A13" s="17" t="s">
        <v>16</v>
      </c>
      <c r="B13" s="16" t="n">
        <v>9458.72</v>
      </c>
      <c r="C13" s="16" t="n">
        <v>4621.07</v>
      </c>
      <c r="D13" s="16" t="n">
        <v>4837.65</v>
      </c>
      <c r="H13" s="16"/>
      <c r="I13" s="16"/>
      <c r="J13" s="16"/>
    </row>
    <row r="14" s="17" customFormat="true" ht="24" hidden="false" customHeight="true" outlineLevel="0" collapsed="false">
      <c r="A14" s="18" t="s">
        <v>17</v>
      </c>
      <c r="B14" s="12" t="n">
        <v>18180.95</v>
      </c>
      <c r="C14" s="12" t="n">
        <v>9176.98</v>
      </c>
      <c r="D14" s="12" t="n">
        <v>9003.97</v>
      </c>
      <c r="H14" s="12"/>
      <c r="I14" s="12"/>
      <c r="J14" s="12"/>
    </row>
    <row r="15" customFormat="false" ht="27" hidden="false" customHeight="true" outlineLevel="0" collapsed="false">
      <c r="A15" s="17"/>
      <c r="B15" s="15"/>
      <c r="C15" s="19" t="s">
        <v>18</v>
      </c>
      <c r="D15" s="15"/>
    </row>
    <row r="16" s="15" customFormat="true" ht="24" hidden="false" customHeight="true" outlineLevel="0" collapsed="false">
      <c r="A16" s="13" t="s">
        <v>7</v>
      </c>
      <c r="B16" s="20" t="n">
        <f aca="false">B17+B22</f>
        <v>100</v>
      </c>
      <c r="C16" s="20" t="n">
        <f aca="false">C17+C22</f>
        <v>100</v>
      </c>
      <c r="D16" s="20" t="n">
        <f aca="false">D17+D22</f>
        <v>100</v>
      </c>
    </row>
    <row r="17" s="17" customFormat="true" ht="24" hidden="false" customHeight="true" outlineLevel="0" collapsed="false">
      <c r="A17" s="15" t="s">
        <v>8</v>
      </c>
      <c r="B17" s="20" t="n">
        <f aca="false">B6*100/B$5</f>
        <v>68.0776880556654</v>
      </c>
      <c r="C17" s="20" t="n">
        <f aca="false">C6*100/C$5</f>
        <v>77.8537211967906</v>
      </c>
      <c r="D17" s="20" t="n">
        <f aca="false">D6*100/D$5</f>
        <v>59.1887563190302</v>
      </c>
    </row>
    <row r="18" s="17" customFormat="true" ht="24" hidden="false" customHeight="true" outlineLevel="0" collapsed="false">
      <c r="A18" s="17" t="s">
        <v>9</v>
      </c>
      <c r="B18" s="21" t="n">
        <f aca="false">B7*B$17/B$6</f>
        <v>68.0776880556654</v>
      </c>
      <c r="C18" s="21" t="n">
        <f aca="false">C7*C$17/C$6</f>
        <v>77.8537211967906</v>
      </c>
      <c r="D18" s="21" t="n">
        <f aca="false">D7*D$17/D$6</f>
        <v>59.1887563190302</v>
      </c>
    </row>
    <row r="19" s="17" customFormat="true" ht="24" hidden="false" customHeight="true" outlineLevel="0" collapsed="false">
      <c r="A19" s="17" t="s">
        <v>10</v>
      </c>
      <c r="B19" s="21" t="n">
        <f aca="false">B8*B$17/B$6</f>
        <v>67.971270101204</v>
      </c>
      <c r="C19" s="21" t="n">
        <f aca="false">C8*C$17/C$6</f>
        <v>77.6302649434146</v>
      </c>
      <c r="D19" s="21" t="n">
        <f aca="false">D8*D$17/D$6</f>
        <v>59.1887563190302</v>
      </c>
    </row>
    <row r="20" s="17" customFormat="true" ht="24" hidden="false" customHeight="true" outlineLevel="0" collapsed="false">
      <c r="A20" s="17" t="s">
        <v>11</v>
      </c>
      <c r="B20" s="21" t="n">
        <f aca="false">B9*B$17/B$6</f>
        <v>0.106417954461322</v>
      </c>
      <c r="C20" s="21" t="n">
        <f aca="false">C9*C$17/C$6</f>
        <v>0.223456253376019</v>
      </c>
      <c r="D20" s="21" t="s">
        <v>12</v>
      </c>
    </row>
    <row r="21" s="17" customFormat="true" ht="24" hidden="false" customHeight="true" outlineLevel="0" collapsed="false">
      <c r="A21" s="17" t="s">
        <v>13</v>
      </c>
      <c r="B21" s="22" t="s">
        <v>12</v>
      </c>
      <c r="C21" s="22" t="s">
        <v>12</v>
      </c>
      <c r="D21" s="22" t="s">
        <v>12</v>
      </c>
    </row>
    <row r="22" s="17" customFormat="true" ht="24" hidden="false" customHeight="true" outlineLevel="0" collapsed="false">
      <c r="A22" s="15" t="s">
        <v>14</v>
      </c>
      <c r="B22" s="20" t="n">
        <f aca="false">B11*100/B$5</f>
        <v>31.9223119443346</v>
      </c>
      <c r="C22" s="20" t="n">
        <f aca="false">C11*100/C$5</f>
        <v>22.1462788032094</v>
      </c>
      <c r="D22" s="20" t="n">
        <f aca="false">D11*100/D$5</f>
        <v>40.8112436809698</v>
      </c>
    </row>
    <row r="23" s="17" customFormat="true" ht="24" hidden="false" customHeight="true" outlineLevel="0" collapsed="false">
      <c r="A23" s="17" t="s">
        <v>15</v>
      </c>
      <c r="B23" s="21" t="n">
        <f aca="false">B12*B$22/B$11</f>
        <v>14.58042677609</v>
      </c>
      <c r="C23" s="21" t="n">
        <f aca="false">C12*C$22/C$11</f>
        <v>3.96774831034346</v>
      </c>
      <c r="D23" s="21" t="n">
        <f aca="false">D12*D$22/D$11</f>
        <v>24.230084573181</v>
      </c>
    </row>
    <row r="24" s="17" customFormat="true" ht="24" hidden="false" customHeight="true" outlineLevel="0" collapsed="false">
      <c r="A24" s="17" t="s">
        <v>16</v>
      </c>
      <c r="B24" s="21" t="n">
        <f aca="false">B13*B$22/B$11</f>
        <v>5.93465971477152</v>
      </c>
      <c r="C24" s="21" t="n">
        <f aca="false">C13*C$22/C$11</f>
        <v>6.08812563403291</v>
      </c>
      <c r="D24" s="21" t="n">
        <f aca="false">D13*D$22/D$11</f>
        <v>5.79511967224898</v>
      </c>
    </row>
    <row r="25" s="17" customFormat="true" ht="24" hidden="false" customHeight="true" outlineLevel="0" collapsed="false">
      <c r="A25" s="23" t="s">
        <v>17</v>
      </c>
      <c r="B25" s="24" t="n">
        <f aca="false">B14*B$22/B$11</f>
        <v>11.4072254534731</v>
      </c>
      <c r="C25" s="24" t="n">
        <f aca="false">C14*C$22/C$11</f>
        <v>12.090404858833</v>
      </c>
      <c r="D25" s="24" t="n">
        <f aca="false">D14*D$22/D$11</f>
        <v>10.7860394355399</v>
      </c>
      <c r="E25" s="23"/>
    </row>
    <row r="26" customFormat="false" ht="24" hidden="false" customHeight="true" outlineLevel="0" collapsed="false">
      <c r="A26" s="17"/>
      <c r="B26" s="17"/>
      <c r="C26" s="17"/>
      <c r="D26" s="17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5-08-05T02:39:13Z</dcterms:modified>
  <cp:revision>0</cp:revision>
  <dc:subject/>
  <dc:title/>
</cp:coreProperties>
</file>