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7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466</v>
      </c>
      <c r="C5" s="8" t="n">
        <v>75946</v>
      </c>
      <c r="D5" s="8" t="n">
        <v>83520</v>
      </c>
      <c r="E5" s="12"/>
      <c r="F5" s="12"/>
      <c r="H5" s="15"/>
      <c r="I5" s="15"/>
      <c r="J5" s="15"/>
    </row>
    <row r="6" s="16" customFormat="true" ht="24" hidden="false" customHeight="true" outlineLevel="0" collapsed="false">
      <c r="A6" s="14" t="s">
        <v>8</v>
      </c>
      <c r="B6" s="8" t="n">
        <v>108967.59</v>
      </c>
      <c r="C6" s="8" t="n">
        <v>59342.35</v>
      </c>
      <c r="D6" s="8" t="n">
        <v>49625.24</v>
      </c>
      <c r="H6" s="17"/>
      <c r="I6" s="17"/>
      <c r="J6" s="17"/>
    </row>
    <row r="7" s="16" customFormat="true" ht="24" hidden="false" customHeight="true" outlineLevel="0" collapsed="false">
      <c r="A7" s="16" t="s">
        <v>9</v>
      </c>
      <c r="B7" s="12" t="n">
        <v>108967.59</v>
      </c>
      <c r="C7" s="12" t="n">
        <v>59342.35</v>
      </c>
      <c r="D7" s="12" t="n">
        <v>49625.24</v>
      </c>
      <c r="H7" s="17"/>
      <c r="I7" s="17"/>
      <c r="J7" s="17"/>
    </row>
    <row r="8" s="16" customFormat="true" ht="24" hidden="false" customHeight="true" outlineLevel="0" collapsed="false">
      <c r="A8" s="16" t="s">
        <v>10</v>
      </c>
      <c r="B8" s="12" t="n">
        <v>108718.31</v>
      </c>
      <c r="C8" s="12" t="n">
        <v>59093.07</v>
      </c>
      <c r="D8" s="12" t="n">
        <v>49625.24</v>
      </c>
      <c r="H8" s="17"/>
      <c r="I8" s="17"/>
      <c r="J8" s="17"/>
    </row>
    <row r="9" s="16" customFormat="true" ht="24" hidden="false" customHeight="true" outlineLevel="0" collapsed="false">
      <c r="A9" s="16" t="s">
        <v>11</v>
      </c>
      <c r="B9" s="12" t="n">
        <v>249.28</v>
      </c>
      <c r="C9" s="12" t="n">
        <v>249.28</v>
      </c>
      <c r="D9" s="12" t="s">
        <v>12</v>
      </c>
      <c r="H9" s="17"/>
      <c r="I9" s="17"/>
      <c r="J9" s="17"/>
    </row>
    <row r="10" s="16" customFormat="true" ht="24" hidden="false" customHeight="true" outlineLevel="0" collapsed="false">
      <c r="A10" s="16" t="s">
        <v>13</v>
      </c>
      <c r="B10" s="12" t="s">
        <v>12</v>
      </c>
      <c r="C10" s="12" t="s">
        <v>12</v>
      </c>
      <c r="D10" s="12" t="s">
        <v>12</v>
      </c>
      <c r="H10" s="17"/>
      <c r="I10" s="17"/>
      <c r="J10" s="17"/>
    </row>
    <row r="11" s="16" customFormat="true" ht="24" hidden="false" customHeight="true" outlineLevel="0" collapsed="false">
      <c r="A11" s="14" t="s">
        <v>14</v>
      </c>
      <c r="B11" s="8" t="n">
        <v>50498.42</v>
      </c>
      <c r="C11" s="8" t="n">
        <v>16603.65</v>
      </c>
      <c r="D11" s="8" t="n">
        <v>33894.77</v>
      </c>
      <c r="H11" s="15"/>
      <c r="I11" s="15"/>
      <c r="J11" s="15"/>
    </row>
    <row r="12" s="16" customFormat="true" ht="24" hidden="false" customHeight="true" outlineLevel="0" collapsed="false">
      <c r="A12" s="16" t="s">
        <v>15</v>
      </c>
      <c r="B12" s="12" t="n">
        <v>23559.13</v>
      </c>
      <c r="C12" s="12" t="n">
        <v>3598.75</v>
      </c>
      <c r="D12" s="12" t="n">
        <v>19960.37</v>
      </c>
      <c r="H12" s="17"/>
      <c r="I12" s="17"/>
      <c r="J12" s="17"/>
    </row>
    <row r="13" s="16" customFormat="true" ht="24" hidden="false" customHeight="true" outlineLevel="0" collapsed="false">
      <c r="A13" s="16" t="s">
        <v>16</v>
      </c>
      <c r="B13" s="12" t="n">
        <v>9420.24</v>
      </c>
      <c r="C13" s="12" t="n">
        <v>4441.47</v>
      </c>
      <c r="D13" s="12" t="n">
        <v>4978.77</v>
      </c>
      <c r="H13" s="17"/>
      <c r="I13" s="17"/>
      <c r="J13" s="17"/>
    </row>
    <row r="14" s="16" customFormat="true" ht="24" hidden="false" customHeight="true" outlineLevel="0" collapsed="false">
      <c r="A14" s="18" t="s">
        <v>17</v>
      </c>
      <c r="B14" s="12" t="n">
        <v>17519.05</v>
      </c>
      <c r="C14" s="12" t="n">
        <v>8563.43</v>
      </c>
      <c r="D14" s="12" t="n">
        <v>8955.63</v>
      </c>
      <c r="H14" s="12"/>
      <c r="I14" s="12"/>
      <c r="J14" s="12"/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3" t="s">
        <v>7</v>
      </c>
      <c r="B16" s="20" t="n">
        <f aca="false">B17+B22</f>
        <v>100.000006270929</v>
      </c>
      <c r="C16" s="20" t="n">
        <f aca="false">C17+C22</f>
        <v>100</v>
      </c>
      <c r="D16" s="20" t="n">
        <f aca="false">D17+D22</f>
        <v>100.00001197318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68.3328044849686</v>
      </c>
      <c r="C17" s="20" t="n">
        <f aca="false">C6*100/C$5</f>
        <v>78.1375582650831</v>
      </c>
      <c r="D17" s="20" t="n">
        <f aca="false">D6*100/D$5</f>
        <v>59.41719348659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68.3328044849686</v>
      </c>
      <c r="C18" s="21" t="n">
        <f aca="false">C7*C$17/C$6</f>
        <v>78.1375582650831</v>
      </c>
      <c r="D18" s="21" t="n">
        <f aca="false">D7*D$17/D$6</f>
        <v>59.41719348659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68.1764827612156</v>
      </c>
      <c r="C19" s="21" t="n">
        <f aca="false">C8*C$17/C$6</f>
        <v>77.8093250467438</v>
      </c>
      <c r="D19" s="21" t="n">
        <f aca="false">D8*D$17/D$6</f>
        <v>59.41719348659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156321723753026</v>
      </c>
      <c r="C20" s="21" t="n">
        <f aca="false">C9*C$17/C$6</f>
        <v>0.328233218339346</v>
      </c>
      <c r="D20" s="21" t="s">
        <v>12</v>
      </c>
    </row>
    <row r="21" s="16" customFormat="true" ht="24" hidden="false" customHeight="true" outlineLevel="0" collapsed="false">
      <c r="A21" s="16" t="s">
        <v>13</v>
      </c>
      <c r="B21" s="22" t="s">
        <v>12</v>
      </c>
      <c r="C21" s="22" t="s">
        <v>12</v>
      </c>
      <c r="D21" s="22" t="s">
        <v>12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31.6672017859606</v>
      </c>
      <c r="C22" s="20" t="n">
        <f aca="false">C11*100/C$5</f>
        <v>21.8624417349169</v>
      </c>
      <c r="D22" s="20" t="n">
        <f aca="false">D11*100/D$5</f>
        <v>40.58281848659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4.773763686303</v>
      </c>
      <c r="C23" s="21" t="n">
        <f aca="false">C12*C$22/C$11</f>
        <v>4.73856424301477</v>
      </c>
      <c r="D23" s="21" t="n">
        <f aca="false">D12*D$22/D$11</f>
        <v>23.898910440613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9073658334692</v>
      </c>
      <c r="C24" s="21" t="n">
        <f aca="false">C13*C$22/C$11</f>
        <v>5.84819476996814</v>
      </c>
      <c r="D24" s="21" t="n">
        <f aca="false">D13*D$22/D$11</f>
        <v>5.9611709770115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0.9860722661884</v>
      </c>
      <c r="C25" s="24" t="n">
        <f aca="false">C14*C$22/C$11</f>
        <v>11.275682721934</v>
      </c>
      <c r="D25" s="24" t="n">
        <f aca="false">D14*D$22/D$11</f>
        <v>10.7227370689655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19:42Z</dcterms:modified>
  <cp:revision>0</cp:revision>
  <dc:subject/>
  <dc:title/>
</cp:coreProperties>
</file>