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Tab_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9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</t>
    </r>
  </si>
  <si>
    <t xml:space="preserve"> 9/2558</t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ผู้มี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b val="true"/>
        <sz val="14"/>
        <rFont val="TH SarabunPSK"/>
        <family val="2"/>
      </rPr>
      <t xml:space="preserve"> 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23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เครื่องหมายจุลภาค 2" xfId="22"/>
    <cellStyle name="เครื่องหมายจุลภาค 2 2" xfId="23"/>
    <cellStyle name="เครื่องหมายจุลภาค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D25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2" min="2" style="1" width="17.56"/>
    <col collapsed="false" customWidth="true" hidden="false" outlineLevel="0" max="4" min="3" style="1" width="19.42"/>
    <col collapsed="false" customWidth="true" hidden="false" outlineLevel="0" max="5" min="5" style="1" width="4.42"/>
    <col collapsed="false" customWidth="false" hidden="false" outlineLevel="0" max="257" min="6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  <c r="E2" s="4" t="s">
        <v>1</v>
      </c>
    </row>
    <row r="3" s="9" customFormat="true" ht="32.2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/>
      <c r="F3" s="8"/>
    </row>
    <row r="4" s="9" customFormat="true" ht="24" hidden="false" customHeight="true" outlineLevel="0" collapsed="false">
      <c r="A4" s="1"/>
      <c r="B4" s="10"/>
      <c r="C4" s="11" t="s">
        <v>6</v>
      </c>
      <c r="D4" s="10"/>
      <c r="E4" s="12"/>
      <c r="F4" s="12"/>
    </row>
    <row r="5" s="14" customFormat="true" ht="24" hidden="false" customHeight="true" outlineLevel="0" collapsed="false">
      <c r="A5" s="13" t="s">
        <v>7</v>
      </c>
      <c r="B5" s="8" t="n">
        <v>159636</v>
      </c>
      <c r="C5" s="8" t="n">
        <v>76022</v>
      </c>
      <c r="D5" s="8" t="n">
        <v>83614</v>
      </c>
      <c r="E5" s="12"/>
      <c r="F5" s="12"/>
      <c r="H5" s="15"/>
      <c r="I5" s="15"/>
      <c r="J5" s="15"/>
    </row>
    <row r="6" s="16" customFormat="true" ht="24" hidden="false" customHeight="true" outlineLevel="0" collapsed="false">
      <c r="A6" s="14" t="s">
        <v>8</v>
      </c>
      <c r="B6" s="12" t="n">
        <v>110627.54</v>
      </c>
      <c r="C6" s="12" t="n">
        <v>60297.22</v>
      </c>
      <c r="D6" s="12" t="n">
        <v>50330.32</v>
      </c>
      <c r="H6" s="17"/>
      <c r="I6" s="17"/>
      <c r="J6" s="17"/>
    </row>
    <row r="7" s="16" customFormat="true" ht="24" hidden="false" customHeight="true" outlineLevel="0" collapsed="false">
      <c r="A7" s="16" t="s">
        <v>9</v>
      </c>
      <c r="B7" s="12" t="n">
        <v>110627.54</v>
      </c>
      <c r="C7" s="12" t="n">
        <v>60297.22</v>
      </c>
      <c r="D7" s="12" t="n">
        <v>50330.32</v>
      </c>
      <c r="H7" s="17"/>
      <c r="I7" s="17"/>
      <c r="J7" s="17"/>
    </row>
    <row r="8" s="16" customFormat="true" ht="24" hidden="false" customHeight="true" outlineLevel="0" collapsed="false">
      <c r="A8" s="16" t="s">
        <v>10</v>
      </c>
      <c r="B8" s="12" t="n">
        <v>109939.37</v>
      </c>
      <c r="C8" s="12" t="n">
        <v>59910.24</v>
      </c>
      <c r="D8" s="12" t="n">
        <v>50029.13</v>
      </c>
      <c r="H8" s="17"/>
      <c r="I8" s="17"/>
      <c r="J8" s="17"/>
    </row>
    <row r="9" s="16" customFormat="true" ht="24" hidden="false" customHeight="true" outlineLevel="0" collapsed="false">
      <c r="A9" s="16" t="s">
        <v>11</v>
      </c>
      <c r="B9" s="12" t="n">
        <v>688.17</v>
      </c>
      <c r="C9" s="12" t="n">
        <v>386.99</v>
      </c>
      <c r="D9" s="12" t="n">
        <v>301.18</v>
      </c>
      <c r="H9" s="17"/>
      <c r="I9" s="17"/>
      <c r="J9" s="17"/>
    </row>
    <row r="10" s="16" customFormat="true" ht="24" hidden="false" customHeight="true" outlineLevel="0" collapsed="false">
      <c r="A10" s="16" t="s">
        <v>12</v>
      </c>
      <c r="B10" s="12" t="s">
        <v>13</v>
      </c>
      <c r="C10" s="12" t="s">
        <v>13</v>
      </c>
      <c r="D10" s="12" t="s">
        <v>13</v>
      </c>
      <c r="H10" s="17"/>
      <c r="I10" s="17"/>
      <c r="J10" s="17"/>
    </row>
    <row r="11" s="16" customFormat="true" ht="24" hidden="false" customHeight="true" outlineLevel="0" collapsed="false">
      <c r="A11" s="14" t="s">
        <v>14</v>
      </c>
      <c r="B11" s="12" t="n">
        <v>49008.46</v>
      </c>
      <c r="C11" s="12" t="n">
        <v>15724.78</v>
      </c>
      <c r="D11" s="12" t="n">
        <v>33283.68</v>
      </c>
      <c r="H11" s="15"/>
      <c r="I11" s="15"/>
      <c r="J11" s="15"/>
    </row>
    <row r="12" s="16" customFormat="true" ht="24" hidden="false" customHeight="true" outlineLevel="0" collapsed="false">
      <c r="A12" s="16" t="s">
        <v>15</v>
      </c>
      <c r="B12" s="12" t="n">
        <v>22239.78</v>
      </c>
      <c r="C12" s="12" t="n">
        <v>2671.05</v>
      </c>
      <c r="D12" s="12" t="n">
        <v>19568.73</v>
      </c>
      <c r="H12" s="17"/>
      <c r="I12" s="17"/>
      <c r="J12" s="17"/>
    </row>
    <row r="13" s="16" customFormat="true" ht="24" hidden="false" customHeight="true" outlineLevel="0" collapsed="false">
      <c r="A13" s="16" t="s">
        <v>16</v>
      </c>
      <c r="B13" s="12" t="n">
        <v>8522.34</v>
      </c>
      <c r="C13" s="12" t="n">
        <v>4091.53</v>
      </c>
      <c r="D13" s="12" t="n">
        <v>4430.81</v>
      </c>
      <c r="H13" s="17"/>
      <c r="I13" s="17"/>
      <c r="J13" s="17"/>
    </row>
    <row r="14" s="16" customFormat="true" ht="24" hidden="false" customHeight="true" outlineLevel="0" collapsed="false">
      <c r="A14" s="18" t="s">
        <v>17</v>
      </c>
      <c r="B14" s="12" t="n">
        <v>18246.33</v>
      </c>
      <c r="C14" s="12" t="n">
        <v>8962.2</v>
      </c>
      <c r="D14" s="12" t="n">
        <v>9284.14</v>
      </c>
      <c r="H14" s="12"/>
      <c r="I14" s="12"/>
      <c r="J14" s="12"/>
    </row>
    <row r="15" customFormat="false" ht="27" hidden="false" customHeight="true" outlineLevel="0" collapsed="false">
      <c r="A15" s="16"/>
      <c r="B15" s="14"/>
      <c r="C15" s="19" t="s">
        <v>18</v>
      </c>
      <c r="D15" s="14"/>
    </row>
    <row r="16" s="14" customFormat="true" ht="24" hidden="false" customHeight="true" outlineLevel="0" collapsed="false">
      <c r="A16" s="13" t="s">
        <v>7</v>
      </c>
      <c r="B16" s="20" t="n">
        <f aca="false">B17+B22</f>
        <v>100</v>
      </c>
      <c r="C16" s="20" t="n">
        <f aca="false">C17+C22</f>
        <v>100</v>
      </c>
      <c r="D16" s="20" t="n">
        <f aca="false">D17+D22</f>
        <v>100</v>
      </c>
    </row>
    <row r="17" s="16" customFormat="true" ht="24" hidden="false" customHeight="true" outlineLevel="0" collapsed="false">
      <c r="A17" s="14" t="s">
        <v>8</v>
      </c>
      <c r="B17" s="20" t="n">
        <f aca="false">B6*100/B$5</f>
        <v>69.2998697035756</v>
      </c>
      <c r="C17" s="20" t="n">
        <f aca="false">C6*100/C$5</f>
        <v>79.3154876220042</v>
      </c>
      <c r="D17" s="20" t="n">
        <f aca="false">D6*100/D$5</f>
        <v>60.1936517808023</v>
      </c>
    </row>
    <row r="18" s="16" customFormat="true" ht="24" hidden="false" customHeight="true" outlineLevel="0" collapsed="false">
      <c r="A18" s="16" t="s">
        <v>9</v>
      </c>
      <c r="B18" s="21" t="n">
        <f aca="false">B7*B$17/B$6</f>
        <v>69.2998697035756</v>
      </c>
      <c r="C18" s="21" t="n">
        <f aca="false">C7*C$17/C$6</f>
        <v>79.3154876220042</v>
      </c>
      <c r="D18" s="21" t="n">
        <f aca="false">D7*D$17/D$6</f>
        <v>60.1936517808023</v>
      </c>
    </row>
    <row r="19" s="16" customFormat="true" ht="24" hidden="false" customHeight="true" outlineLevel="0" collapsed="false">
      <c r="A19" s="16" t="s">
        <v>10</v>
      </c>
      <c r="B19" s="21" t="n">
        <f aca="false">B8*B$17/B$6</f>
        <v>68.8687827307124</v>
      </c>
      <c r="C19" s="21" t="n">
        <f aca="false">C8*C$17/C$6</f>
        <v>78.8064507642525</v>
      </c>
      <c r="D19" s="21" t="n">
        <f aca="false">D8*D$17/D$6</f>
        <v>59.8334369842371</v>
      </c>
    </row>
    <row r="20" s="16" customFormat="true" ht="24" hidden="false" customHeight="true" outlineLevel="0" collapsed="false">
      <c r="A20" s="16" t="s">
        <v>11</v>
      </c>
      <c r="B20" s="21" t="n">
        <f aca="false">B9*B$17/B$6</f>
        <v>0.431086972863264</v>
      </c>
      <c r="C20" s="21" t="n">
        <f aca="false">C9*C$17/C$6</f>
        <v>0.509050011838678</v>
      </c>
      <c r="D20" s="21" t="n">
        <f aca="false">D9*D$17/D$6</f>
        <v>0.360202836845504</v>
      </c>
    </row>
    <row r="21" s="16" customFormat="true" ht="24" hidden="false" customHeight="true" outlineLevel="0" collapsed="false">
      <c r="A21" s="16" t="s">
        <v>12</v>
      </c>
      <c r="B21" s="22" t="s">
        <v>13</v>
      </c>
      <c r="C21" s="22" t="s">
        <v>13</v>
      </c>
      <c r="D21" s="22" t="s">
        <v>13</v>
      </c>
    </row>
    <row r="22" s="16" customFormat="true" ht="24" hidden="false" customHeight="true" outlineLevel="0" collapsed="false">
      <c r="A22" s="14" t="s">
        <v>14</v>
      </c>
      <c r="B22" s="20" t="n">
        <f aca="false">B11*100/B$5</f>
        <v>30.7001302964244</v>
      </c>
      <c r="C22" s="20" t="n">
        <f aca="false">C11*100/C$5</f>
        <v>20.6845123779958</v>
      </c>
      <c r="D22" s="20" t="n">
        <f aca="false">D11*100/D$5</f>
        <v>39.8063482191977</v>
      </c>
    </row>
    <row r="23" s="16" customFormat="true" ht="24" hidden="false" customHeight="true" outlineLevel="0" collapsed="false">
      <c r="A23" s="16" t="s">
        <v>15</v>
      </c>
      <c r="B23" s="21" t="n">
        <f aca="false">B12*B$22/B$11</f>
        <v>13.9315567917011</v>
      </c>
      <c r="C23" s="21" t="n">
        <f aca="false">C12*C$22/C$11</f>
        <v>3.51352240141012</v>
      </c>
      <c r="D23" s="21" t="n">
        <f aca="false">D12*D$22/D$11</f>
        <v>23.4036524983854</v>
      </c>
    </row>
    <row r="24" s="16" customFormat="true" ht="24" hidden="false" customHeight="true" outlineLevel="0" collapsed="false">
      <c r="A24" s="16" t="s">
        <v>16</v>
      </c>
      <c r="B24" s="21" t="n">
        <f aca="false">B13*B$22/B$11</f>
        <v>5.33860783281967</v>
      </c>
      <c r="C24" s="21" t="n">
        <f aca="false">C13*C$22/C$11</f>
        <v>5.38203414800979</v>
      </c>
      <c r="D24" s="21" t="n">
        <f aca="false">D13*D$22/D$11</f>
        <v>5.29912454852058</v>
      </c>
    </row>
    <row r="25" s="16" customFormat="true" ht="24" hidden="false" customHeight="true" outlineLevel="0" collapsed="false">
      <c r="A25" s="23" t="s">
        <v>17</v>
      </c>
      <c r="B25" s="24" t="n">
        <f aca="false">B14*B$22/B$11</f>
        <v>11.4299594076524</v>
      </c>
      <c r="C25" s="24" t="n">
        <f aca="false">C14*C$22/C$11</f>
        <v>11.7889558285759</v>
      </c>
      <c r="D25" s="24" t="n">
        <f aca="false">D14*D$22/D$11</f>
        <v>11.1035711722917</v>
      </c>
      <c r="E25" s="23"/>
    </row>
    <row r="26" customFormat="false" ht="24" hidden="false" customHeight="true" outlineLevel="0" collapsed="false">
      <c r="A26" s="16"/>
      <c r="B26" s="16"/>
      <c r="C26" s="16"/>
      <c r="D26" s="16"/>
    </row>
  </sheetData>
  <printOptions headings="false" gridLines="false" gridLinesSet="true" horizontalCentered="false" verticalCentered="false"/>
  <pageMargins left="1.18125" right="0.472222222222222" top="0.984027777777778" bottom="0.7875" header="0.511805555555556" footer="0.511805555555556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&amp;"TH SarabunPSK,Regular"&amp;18 27</oddHeader>
    <oddFooter>&amp;C&amp;"TH SarabunPSK,Regular"&amp;16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5-06-10T03:50:28Z</cp:lastPrinted>
  <dcterms:modified xsi:type="dcterms:W3CDTF">2015-11-30T06:13:45Z</dcterms:modified>
  <cp:revision>0</cp:revision>
  <dc:subject/>
  <dc:title/>
</cp:coreProperties>
</file>