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E9" activeCellId="0" sqref="E9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1347</v>
      </c>
      <c r="C5" s="9" t="n">
        <v>80539</v>
      </c>
      <c r="D5" s="9" t="n">
        <v>90808</v>
      </c>
    </row>
    <row r="6" s="11" customFormat="true" ht="27.6" hidden="false" customHeight="true" outlineLevel="0" collapsed="false">
      <c r="A6" s="11" t="s">
        <v>7</v>
      </c>
      <c r="B6" s="12" t="n">
        <v>118889.89</v>
      </c>
      <c r="C6" s="12" t="n">
        <v>62272.13</v>
      </c>
      <c r="D6" s="12" t="n">
        <v>56617.76</v>
      </c>
    </row>
    <row r="7" s="11" customFormat="true" ht="27.6" hidden="false" customHeight="true" outlineLevel="0" collapsed="false">
      <c r="A7" s="11" t="s">
        <v>8</v>
      </c>
      <c r="B7" s="12" t="n">
        <v>118501.99</v>
      </c>
      <c r="C7" s="12" t="n">
        <v>61884.23</v>
      </c>
      <c r="D7" s="12" t="n">
        <v>56617.76</v>
      </c>
    </row>
    <row r="8" s="11" customFormat="true" ht="27.6" hidden="false" customHeight="true" outlineLevel="0" collapsed="false">
      <c r="A8" s="11" t="s">
        <v>9</v>
      </c>
      <c r="B8" s="12" t="n">
        <v>118008.62</v>
      </c>
      <c r="C8" s="12" t="n">
        <v>61598.59</v>
      </c>
      <c r="D8" s="12" t="n">
        <v>56410.03</v>
      </c>
    </row>
    <row r="9" s="11" customFormat="true" ht="27.6" hidden="false" customHeight="true" outlineLevel="0" collapsed="false">
      <c r="A9" s="11" t="s">
        <v>10</v>
      </c>
      <c r="B9" s="12" t="n">
        <v>494</v>
      </c>
      <c r="C9" s="12" t="n">
        <v>285.64</v>
      </c>
      <c r="D9" s="12" t="n">
        <v>207.73</v>
      </c>
    </row>
    <row r="10" s="11" customFormat="true" ht="27.6" hidden="false" customHeight="true" outlineLevel="0" collapsed="false">
      <c r="A10" s="11" t="s">
        <v>11</v>
      </c>
      <c r="B10" s="12" t="n">
        <v>387.9</v>
      </c>
      <c r="C10" s="12" t="n">
        <v>387.9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52457.11</v>
      </c>
      <c r="C11" s="12" t="n">
        <v>18266.87</v>
      </c>
      <c r="D11" s="12" t="n">
        <v>34190.24</v>
      </c>
    </row>
    <row r="12" s="11" customFormat="true" ht="27.6" hidden="false" customHeight="true" outlineLevel="0" collapsed="false">
      <c r="A12" s="11" t="s">
        <v>14</v>
      </c>
      <c r="B12" s="14" t="n">
        <v>15387.67</v>
      </c>
      <c r="C12" s="14" t="n">
        <v>852.03</v>
      </c>
      <c r="D12" s="14" t="n">
        <v>14535.64</v>
      </c>
    </row>
    <row r="13" s="11" customFormat="true" ht="27.6" hidden="false" customHeight="true" outlineLevel="0" collapsed="false">
      <c r="A13" s="11" t="s">
        <v>15</v>
      </c>
      <c r="B13" s="15" t="n">
        <v>11587.95</v>
      </c>
      <c r="C13" s="14" t="n">
        <v>5867.1</v>
      </c>
      <c r="D13" s="14" t="n">
        <v>5720.85</v>
      </c>
    </row>
    <row r="14" s="11" customFormat="true" ht="27.6" hidden="false" customHeight="true" outlineLevel="0" collapsed="false">
      <c r="A14" s="16" t="s">
        <v>16</v>
      </c>
      <c r="B14" s="14" t="n">
        <v>25482</v>
      </c>
      <c r="C14" s="14" t="n">
        <v>11547.73</v>
      </c>
      <c r="D14" s="14" t="n">
        <v>13933.75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9.3854517441216</v>
      </c>
      <c r="C17" s="20" t="n">
        <f aca="false">C6*100/C5</f>
        <v>77.3192242267721</v>
      </c>
      <c r="D17" s="20" t="n">
        <f aca="false">D6*100/D5</f>
        <v>62.3488679411506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9.1590690236771</v>
      </c>
      <c r="C18" s="20" t="n">
        <f aca="false">C7*100/C5</f>
        <v>76.8375942090167</v>
      </c>
      <c r="D18" s="20" t="n">
        <f aca="false">D7*100/D5</f>
        <v>62.348867941150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8.8711328473799</v>
      </c>
      <c r="C19" s="20" t="n">
        <f aca="false">C8*100/C5</f>
        <v>76.4829337339674</v>
      </c>
      <c r="D19" s="20" t="n">
        <f aca="false">D8*100/D5</f>
        <v>62.120110562946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0.288303851249219</v>
      </c>
      <c r="C20" s="20" t="n">
        <f aca="false">C9*100/C5</f>
        <v>0.354660475049355</v>
      </c>
      <c r="D20" s="20" t="n">
        <f aca="false">D9*100/D5</f>
        <v>0.22875737820456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226382720444478</v>
      </c>
      <c r="C21" s="20" t="n">
        <f aca="false">C10*100/C5</f>
        <v>0.481630017755373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0.6145482558784</v>
      </c>
      <c r="C22" s="20" t="n">
        <f aca="false">C11*100/C5</f>
        <v>22.6807757732279</v>
      </c>
      <c r="D22" s="20" t="n">
        <f aca="false">D11*100/D5</f>
        <v>37.6511320588494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8.98041401366817</v>
      </c>
      <c r="C23" s="20" t="n">
        <f aca="false">C12*100/C5</f>
        <v>1.05790983250351</v>
      </c>
      <c r="D23" s="20" t="n">
        <f aca="false">D12*100/D5</f>
        <v>16.0070037882125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76285549207164</v>
      </c>
      <c r="C24" s="20" t="n">
        <f aca="false">C13*100/C5</f>
        <v>7.28479370242988</v>
      </c>
      <c r="D24" s="20" t="n">
        <f aca="false">D13*100/D5</f>
        <v>6.29994053387367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4.8715763917664</v>
      </c>
      <c r="C25" s="24" t="n">
        <f aca="false">C14*100/C5</f>
        <v>14.3380598219496</v>
      </c>
      <c r="D25" s="24" t="n">
        <f aca="false">D14*100/D5</f>
        <v>15.3441877367633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/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1T15:23:02Z</dcterms:modified>
  <cp:revision>0</cp:revision>
  <dc:subject/>
  <dc:title/>
</cp:coreProperties>
</file>