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B15" activeCellId="0" sqref="B15:D15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435</v>
      </c>
      <c r="C5" s="9" t="n">
        <v>80575</v>
      </c>
      <c r="D5" s="9" t="n">
        <v>90860</v>
      </c>
    </row>
    <row r="6" s="11" customFormat="true" ht="27.6" hidden="false" customHeight="true" outlineLevel="0" collapsed="false">
      <c r="A6" s="11" t="s">
        <v>7</v>
      </c>
      <c r="B6" s="12" t="n">
        <v>119949.63</v>
      </c>
      <c r="C6" s="12" t="n">
        <v>62249.08</v>
      </c>
      <c r="D6" s="12" t="n">
        <v>57700.55</v>
      </c>
    </row>
    <row r="7" s="11" customFormat="true" ht="27.6" hidden="false" customHeight="true" outlineLevel="0" collapsed="false">
      <c r="A7" s="11" t="s">
        <v>8</v>
      </c>
      <c r="B7" s="12" t="n">
        <v>119779.05</v>
      </c>
      <c r="C7" s="12" t="n">
        <v>62078.5</v>
      </c>
      <c r="D7" s="12" t="n">
        <v>57700.55</v>
      </c>
    </row>
    <row r="8" s="11" customFormat="true" ht="27.6" hidden="false" customHeight="true" outlineLevel="0" collapsed="false">
      <c r="A8" s="11" t="s">
        <v>9</v>
      </c>
      <c r="B8" s="12" t="n">
        <v>119380.07</v>
      </c>
      <c r="C8" s="12" t="n">
        <v>61754.89</v>
      </c>
      <c r="D8" s="12" t="n">
        <v>57625.17</v>
      </c>
    </row>
    <row r="9" s="11" customFormat="true" ht="27.6" hidden="false" customHeight="true" outlineLevel="0" collapsed="false">
      <c r="A9" s="11" t="s">
        <v>10</v>
      </c>
      <c r="B9" s="12" t="n">
        <v>398.98</v>
      </c>
      <c r="C9" s="12" t="n">
        <v>323.61</v>
      </c>
      <c r="D9" s="12" t="n">
        <v>75.38</v>
      </c>
    </row>
    <row r="10" s="11" customFormat="true" ht="27.6" hidden="false" customHeight="true" outlineLevel="0" collapsed="false">
      <c r="A10" s="11" t="s">
        <v>11</v>
      </c>
      <c r="B10" s="12" t="n">
        <v>170.58</v>
      </c>
      <c r="C10" s="12" t="n">
        <v>170.58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1485.37</v>
      </c>
      <c r="C11" s="12" t="n">
        <v>18325.92</v>
      </c>
      <c r="D11" s="12" t="n">
        <v>33159.45</v>
      </c>
    </row>
    <row r="12" s="11" customFormat="true" ht="27.6" hidden="false" customHeight="true" outlineLevel="0" collapsed="false">
      <c r="A12" s="11" t="s">
        <v>14</v>
      </c>
      <c r="B12" s="14" t="n">
        <v>14706.37</v>
      </c>
      <c r="C12" s="14" t="n">
        <v>916.22</v>
      </c>
      <c r="D12" s="14" t="n">
        <v>13790.14</v>
      </c>
    </row>
    <row r="13" s="11" customFormat="true" ht="27.6" hidden="false" customHeight="true" outlineLevel="0" collapsed="false">
      <c r="A13" s="11" t="s">
        <v>15</v>
      </c>
      <c r="B13" s="15" t="n">
        <v>11841</v>
      </c>
      <c r="C13" s="14" t="n">
        <v>6199.54</v>
      </c>
      <c r="D13" s="14" t="n">
        <v>5640.92</v>
      </c>
    </row>
    <row r="14" s="11" customFormat="true" ht="27.6" hidden="false" customHeight="true" outlineLevel="0" collapsed="false">
      <c r="A14" s="16" t="s">
        <v>16</v>
      </c>
      <c r="B14" s="14" t="n">
        <v>24938</v>
      </c>
      <c r="C14" s="14" t="n">
        <v>11210.16</v>
      </c>
      <c r="D14" s="14" t="n">
        <v>13728.3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9.9679937002362</v>
      </c>
      <c r="C17" s="20" t="n">
        <f aca="false">C6*100/C5</f>
        <v>77.2560719826249</v>
      </c>
      <c r="D17" s="20" t="n">
        <f aca="false">D6*100/D5</f>
        <v>63.5048976447282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9.8684924315338</v>
      </c>
      <c r="C18" s="20" t="n">
        <f aca="false">C7*100/C5</f>
        <v>77.0443686006826</v>
      </c>
      <c r="D18" s="20" t="n">
        <f aca="false">D7*100/D5</f>
        <v>63.5048976447282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9.6357628255607</v>
      </c>
      <c r="C19" s="20" t="n">
        <f aca="false">C8*100/C5</f>
        <v>76.642742786224</v>
      </c>
      <c r="D19" s="20" t="n">
        <f aca="false">D8*100/D5</f>
        <v>63.4219348448162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232729605973109</v>
      </c>
      <c r="C20" s="20" t="n">
        <f aca="false">C9*100/C5</f>
        <v>0.401625814458579</v>
      </c>
      <c r="D20" s="20" t="n">
        <f aca="false">D9*100/D5</f>
        <v>0.0829627999119525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0995012687024237</v>
      </c>
      <c r="C21" s="20" t="n">
        <f aca="false">C10*100/C5</f>
        <v>0.2117033819422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0.0320062997638</v>
      </c>
      <c r="C22" s="20" t="n">
        <f aca="false">C11*100/C5</f>
        <v>22.7439280173751</v>
      </c>
      <c r="D22" s="20" t="n">
        <f aca="false">D11*100/D5</f>
        <v>36.4951023552718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8.57839414355295</v>
      </c>
      <c r="C23" s="20" t="n">
        <f aca="false">C12*100/C5</f>
        <v>1.13710207880856</v>
      </c>
      <c r="D23" s="20" t="n">
        <f aca="false">D12*100/D5</f>
        <v>15.1773497688752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90699098783796</v>
      </c>
      <c r="C24" s="20" t="n">
        <f aca="false">C13*100/C5</f>
        <v>7.69412348743407</v>
      </c>
      <c r="D24" s="20" t="n">
        <f aca="false">D13*100/D5</f>
        <v>6.20836451683909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4.5466211683729</v>
      </c>
      <c r="C25" s="24" t="n">
        <f aca="false">C14*100/C5</f>
        <v>13.9127024511325</v>
      </c>
      <c r="D25" s="24" t="n">
        <f aca="false">D14*100/D5</f>
        <v>15.109377063614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2T02:48:29Z</dcterms:modified>
  <cp:revision>0</cp:revision>
  <dc:subject/>
  <dc:title/>
</cp:coreProperties>
</file>