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G13" activeCellId="0" sqref="G13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1706</v>
      </c>
      <c r="C5" s="9" t="n">
        <v>80712</v>
      </c>
      <c r="D5" s="9" t="n">
        <v>90994</v>
      </c>
    </row>
    <row r="6" s="11" customFormat="true" ht="27.6" hidden="false" customHeight="true" outlineLevel="0" collapsed="false">
      <c r="A6" s="11" t="s">
        <v>7</v>
      </c>
      <c r="B6" s="12" t="n">
        <v>118268.21</v>
      </c>
      <c r="C6" s="12" t="n">
        <v>59735.11</v>
      </c>
      <c r="D6" s="12" t="n">
        <v>58533.1</v>
      </c>
    </row>
    <row r="7" s="11" customFormat="true" ht="27.6" hidden="false" customHeight="true" outlineLevel="0" collapsed="false">
      <c r="A7" s="11" t="s">
        <v>8</v>
      </c>
      <c r="B7" s="12" t="n">
        <v>118147.17</v>
      </c>
      <c r="C7" s="12" t="n">
        <v>59694.27</v>
      </c>
      <c r="D7" s="12" t="n">
        <v>58452.89</v>
      </c>
    </row>
    <row r="8" s="11" customFormat="true" ht="27.6" hidden="false" customHeight="true" outlineLevel="0" collapsed="false">
      <c r="A8" s="11" t="s">
        <v>9</v>
      </c>
      <c r="B8" s="12" t="n">
        <v>116264.6</v>
      </c>
      <c r="C8" s="12" t="n">
        <v>58622.69</v>
      </c>
      <c r="D8" s="12" t="n">
        <v>57641.91</v>
      </c>
    </row>
    <row r="9" s="11" customFormat="true" ht="27.6" hidden="false" customHeight="true" outlineLevel="0" collapsed="false">
      <c r="A9" s="11" t="s">
        <v>10</v>
      </c>
      <c r="B9" s="12" t="n">
        <v>1882.56</v>
      </c>
      <c r="C9" s="12" t="n">
        <v>1071.59</v>
      </c>
      <c r="D9" s="12" t="n">
        <v>810.98</v>
      </c>
    </row>
    <row r="10" s="11" customFormat="true" ht="27.6" hidden="false" customHeight="true" outlineLevel="0" collapsed="false">
      <c r="A10" s="11" t="s">
        <v>11</v>
      </c>
      <c r="B10" s="13" t="n">
        <v>121.04</v>
      </c>
      <c r="C10" s="13" t="n">
        <v>40.84</v>
      </c>
      <c r="D10" s="13" t="n">
        <v>80.2</v>
      </c>
    </row>
    <row r="11" s="11" customFormat="true" ht="27.6" hidden="false" customHeight="true" outlineLevel="0" collapsed="false">
      <c r="A11" s="11" t="s">
        <v>12</v>
      </c>
      <c r="B11" s="12" t="n">
        <v>53437.79</v>
      </c>
      <c r="C11" s="12" t="n">
        <v>20976.89</v>
      </c>
      <c r="D11" s="12" t="n">
        <v>32460.91</v>
      </c>
    </row>
    <row r="12" s="11" customFormat="true" ht="27.6" hidden="false" customHeight="true" outlineLevel="0" collapsed="false">
      <c r="A12" s="11" t="s">
        <v>13</v>
      </c>
      <c r="B12" s="14" t="n">
        <v>16719.85</v>
      </c>
      <c r="C12" s="14" t="n">
        <v>2708.8</v>
      </c>
      <c r="D12" s="14" t="n">
        <v>14011.06</v>
      </c>
    </row>
    <row r="13" s="11" customFormat="true" ht="27.6" hidden="false" customHeight="true" outlineLevel="0" collapsed="false">
      <c r="A13" s="11" t="s">
        <v>14</v>
      </c>
      <c r="B13" s="15" t="n">
        <v>11007.5</v>
      </c>
      <c r="C13" s="14" t="n">
        <v>5545.29</v>
      </c>
      <c r="D13" s="14" t="n">
        <v>5463</v>
      </c>
    </row>
    <row r="14" s="11" customFormat="true" ht="27.6" hidden="false" customHeight="true" outlineLevel="0" collapsed="false">
      <c r="A14" s="16" t="s">
        <v>15</v>
      </c>
      <c r="B14" s="14" t="n">
        <v>25710.43</v>
      </c>
      <c r="C14" s="14" t="n">
        <v>12722.8</v>
      </c>
      <c r="D14" s="14" t="n">
        <v>12987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.000010989736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8.8783210837129</v>
      </c>
      <c r="C17" s="20" t="n">
        <f aca="false">C6*100/C5</f>
        <v>74.0101967489345</v>
      </c>
      <c r="D17" s="20" t="n">
        <f aca="false">D6*100/D5</f>
        <v>64.3263292085192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8.8078284975481</v>
      </c>
      <c r="C18" s="20" t="n">
        <f aca="false">C7*100/C5</f>
        <v>73.9595970859352</v>
      </c>
      <c r="D18" s="20" t="n">
        <f aca="false">D7*100/D5</f>
        <v>64.2381805393762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7.711436991136</v>
      </c>
      <c r="C19" s="20" t="n">
        <f aca="false">C8*100/C5</f>
        <v>72.6319382495788</v>
      </c>
      <c r="D19" s="20" t="n">
        <f aca="false">D8*100/D5</f>
        <v>63.3469349627448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09638568250381</v>
      </c>
      <c r="C20" s="20" t="n">
        <f aca="false">C9*100/C5</f>
        <v>1.32767122608782</v>
      </c>
      <c r="D20" s="20" t="n">
        <f aca="false">D9*100/D5</f>
        <v>0.891245576631426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0704925861647234</v>
      </c>
      <c r="C21" s="20" t="n">
        <f aca="false">C10*100/C5</f>
        <v>0.0505996629993062</v>
      </c>
      <c r="D21" s="20" t="n">
        <f aca="false">D10*100/D5</f>
        <v>0.0881376794074335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1.1216789162871</v>
      </c>
      <c r="C22" s="20" t="n">
        <f aca="false">C11*100/C5</f>
        <v>25.9898032510655</v>
      </c>
      <c r="D22" s="20" t="n">
        <f aca="false">D11*100/D5</f>
        <v>35.6736817812163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9.73748733299943</v>
      </c>
      <c r="C23" s="20" t="n">
        <f aca="false">C12*100/C5</f>
        <v>3.35613043909208</v>
      </c>
      <c r="D23" s="20" t="n">
        <f aca="false">D12*100/D5</f>
        <v>15.3977844693057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41066707045764</v>
      </c>
      <c r="C24" s="20" t="n">
        <f aca="false">C13*100/C5</f>
        <v>6.87046535831103</v>
      </c>
      <c r="D24" s="20" t="n">
        <f aca="false">D13*100/D5</f>
        <v>6.0036925511572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4.9735186889218</v>
      </c>
      <c r="C25" s="24" t="n">
        <f aca="false">C14*100/C5</f>
        <v>15.7632074536624</v>
      </c>
      <c r="D25" s="24" t="n">
        <f aca="false">D14*100/D5</f>
        <v>14.2723696067873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04:26:25Z</dcterms:modified>
  <cp:revision>0</cp:revision>
  <dc:subject/>
  <dc:title/>
</cp:coreProperties>
</file>