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8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68.3</t>
  </si>
  <si>
    <t xml:space="preserve">74.4</t>
  </si>
  <si>
    <t xml:space="preserve">62.8</t>
  </si>
  <si>
    <t xml:space="preserve">66.4</t>
  </si>
  <si>
    <t xml:space="preserve">72.7</t>
  </si>
  <si>
    <t xml:space="preserve">60.8</t>
  </si>
  <si>
    <t xml:space="preserve">65.8</t>
  </si>
  <si>
    <t xml:space="preserve">72.0</t>
  </si>
  <si>
    <t xml:space="preserve">60.2</t>
  </si>
  <si>
    <t xml:space="preserve">0.6</t>
  </si>
  <si>
    <t xml:space="preserve">0.7</t>
  </si>
  <si>
    <t xml:space="preserve">1.9</t>
  </si>
  <si>
    <t xml:space="preserve">1.7</t>
  </si>
  <si>
    <t xml:space="preserve">2.0</t>
  </si>
  <si>
    <t xml:space="preserve">31.7</t>
  </si>
  <si>
    <t xml:space="preserve">25.6</t>
  </si>
  <si>
    <t xml:space="preserve">37.2</t>
  </si>
  <si>
    <t xml:space="preserve">9.3</t>
  </si>
  <si>
    <t xml:space="preserve">2.7</t>
  </si>
  <si>
    <t xml:space="preserve">15.2</t>
  </si>
  <si>
    <t xml:space="preserve">6.4</t>
  </si>
  <si>
    <t xml:space="preserve">7.4</t>
  </si>
  <si>
    <t xml:space="preserve">5.6</t>
  </si>
  <si>
    <t xml:space="preserve">16.0</t>
  </si>
  <si>
    <t xml:space="preserve">15.5</t>
  </si>
  <si>
    <t xml:space="preserve">16.4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0</xdr:row>
      <xdr:rowOff>133560</xdr:rowOff>
    </xdr:from>
    <xdr:to>
      <xdr:col>0</xdr:col>
      <xdr:colOff>1191240</xdr:colOff>
      <xdr:row>30</xdr:row>
      <xdr:rowOff>304920</xdr:rowOff>
    </xdr:to>
    <xdr:sp>
      <xdr:nvSpPr>
        <xdr:cNvPr id="0" name="Text Box 3"/>
        <xdr:cNvSpPr/>
      </xdr:nvSpPr>
      <xdr:spPr>
        <a:xfrm>
          <a:off x="912960" y="8867880"/>
          <a:ext cx="278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selection pane="topLeft" activeCell="B17" activeCellId="0" sqref="B17:T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8.71"/>
    <col collapsed="false" customWidth="true" hidden="false" outlineLevel="0" max="5" min="5" style="1" width="3.71"/>
    <col collapsed="false" customWidth="true" hidden="false" outlineLevel="0" max="8" min="6" style="1" width="8.71"/>
    <col collapsed="false" customWidth="true" hidden="false" outlineLevel="0" max="9" min="9" style="1" width="3.71"/>
    <col collapsed="false" customWidth="true" hidden="false" outlineLevel="0" max="12" min="10" style="1" width="8.71"/>
    <col collapsed="false" customWidth="true" hidden="false" outlineLevel="0" max="13" min="13" style="1" width="3.71"/>
    <col collapsed="false" customWidth="true" hidden="false" outlineLevel="0" max="16" min="14" style="1" width="8.71"/>
    <col collapsed="false" customWidth="true" hidden="false" outlineLevel="0" max="17" min="17" style="1" width="3.71"/>
    <col collapsed="false" customWidth="true" hidden="false" outlineLevel="0" max="18" min="18" style="1" width="9.56"/>
    <col collapsed="false" customWidth="true" hidden="false" outlineLevel="0" max="19" min="19" style="1" width="8.71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3"/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s="9" customFormat="true" ht="32.2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/>
      <c r="F4" s="7" t="s">
        <v>7</v>
      </c>
      <c r="G4" s="7" t="s">
        <v>8</v>
      </c>
      <c r="H4" s="7" t="s">
        <v>9</v>
      </c>
      <c r="J4" s="7" t="s">
        <v>7</v>
      </c>
      <c r="K4" s="7" t="s">
        <v>8</v>
      </c>
      <c r="L4" s="7" t="s">
        <v>9</v>
      </c>
      <c r="N4" s="7" t="s">
        <v>7</v>
      </c>
      <c r="O4" s="7" t="s">
        <v>8</v>
      </c>
      <c r="P4" s="7" t="s">
        <v>9</v>
      </c>
      <c r="R4" s="10" t="s">
        <v>7</v>
      </c>
      <c r="S4" s="10" t="s">
        <v>8</v>
      </c>
      <c r="T4" s="10" t="s">
        <v>9</v>
      </c>
    </row>
    <row r="5" s="9" customFormat="true" ht="24" hidden="false" customHeight="true" outlineLevel="0" collapsed="false">
      <c r="A5" s="1"/>
      <c r="B5" s="11" t="s">
        <v>10</v>
      </c>
      <c r="C5" s="11"/>
      <c r="D5" s="11"/>
      <c r="E5" s="12"/>
      <c r="F5" s="11" t="s">
        <v>10</v>
      </c>
      <c r="G5" s="11"/>
      <c r="H5" s="11"/>
      <c r="I5" s="13"/>
      <c r="J5" s="11" t="s">
        <v>10</v>
      </c>
      <c r="K5" s="11"/>
      <c r="L5" s="11"/>
      <c r="M5" s="13"/>
      <c r="N5" s="11" t="s">
        <v>10</v>
      </c>
      <c r="O5" s="11"/>
      <c r="P5" s="11"/>
      <c r="Q5" s="13"/>
      <c r="R5" s="14" t="s">
        <v>10</v>
      </c>
      <c r="S5" s="14"/>
      <c r="T5" s="14"/>
    </row>
    <row r="6" s="18" customFormat="true" ht="24" hidden="false" customHeight="true" outlineLevel="0" collapsed="false">
      <c r="A6" s="15" t="s">
        <v>11</v>
      </c>
      <c r="B6" s="16" t="n">
        <v>170748</v>
      </c>
      <c r="C6" s="16" t="n">
        <v>80244</v>
      </c>
      <c r="D6" s="16" t="n">
        <v>90504</v>
      </c>
      <c r="E6" s="17"/>
      <c r="F6" s="16" t="n">
        <v>171037</v>
      </c>
      <c r="G6" s="16" t="n">
        <v>80386</v>
      </c>
      <c r="H6" s="16" t="n">
        <v>90651</v>
      </c>
      <c r="J6" s="16" t="n">
        <v>171347</v>
      </c>
      <c r="K6" s="16" t="n">
        <v>80539</v>
      </c>
      <c r="L6" s="16" t="n">
        <v>90808</v>
      </c>
      <c r="N6" s="16" t="n">
        <v>171620</v>
      </c>
      <c r="O6" s="16" t="n">
        <v>80664</v>
      </c>
      <c r="P6" s="16" t="n">
        <v>90956</v>
      </c>
      <c r="R6" s="19" t="n">
        <f aca="false">(B6+F6+J6+N6)/4</f>
        <v>171188</v>
      </c>
      <c r="S6" s="19" t="n">
        <f aca="false">(C6+G6+K6+O6)/4</f>
        <v>80458.25</v>
      </c>
      <c r="T6" s="19" t="n">
        <f aca="false">(D6+H6+L6+P6)/4</f>
        <v>90729.75</v>
      </c>
    </row>
    <row r="7" s="18" customFormat="true" ht="6" hidden="false" customHeight="true" outlineLevel="0" collapsed="false">
      <c r="A7" s="15"/>
      <c r="B7" s="20"/>
      <c r="C7" s="20"/>
      <c r="D7" s="20"/>
      <c r="E7" s="17"/>
      <c r="F7" s="21"/>
      <c r="G7" s="21"/>
      <c r="H7" s="21"/>
      <c r="J7" s="22"/>
      <c r="K7" s="21"/>
      <c r="L7" s="21"/>
      <c r="N7" s="22"/>
      <c r="O7" s="21"/>
      <c r="P7" s="21"/>
      <c r="R7" s="23"/>
      <c r="S7" s="23"/>
      <c r="T7" s="23"/>
    </row>
    <row r="8" s="24" customFormat="true" ht="24" hidden="false" customHeight="true" outlineLevel="0" collapsed="false">
      <c r="A8" s="24" t="s">
        <v>12</v>
      </c>
      <c r="B8" s="16" t="n">
        <v>116615</v>
      </c>
      <c r="C8" s="16" t="n">
        <v>59755</v>
      </c>
      <c r="D8" s="16" t="n">
        <v>56860</v>
      </c>
      <c r="E8" s="25"/>
      <c r="F8" s="16" t="n">
        <v>119451</v>
      </c>
      <c r="G8" s="16" t="n">
        <v>62154</v>
      </c>
      <c r="H8" s="16" t="n">
        <v>57297</v>
      </c>
      <c r="I8" s="12"/>
      <c r="J8" s="16" t="n">
        <v>118890</v>
      </c>
      <c r="K8" s="16" t="n">
        <v>62272</v>
      </c>
      <c r="L8" s="16" t="n">
        <v>56618</v>
      </c>
      <c r="M8" s="26"/>
      <c r="N8" s="16" t="n">
        <v>117332</v>
      </c>
      <c r="O8" s="16" t="n">
        <v>59542</v>
      </c>
      <c r="P8" s="16" t="n">
        <v>57790</v>
      </c>
      <c r="Q8" s="12"/>
      <c r="R8" s="27" t="n">
        <f aca="false">(B8+F8+J8+N8)/4</f>
        <v>118072</v>
      </c>
      <c r="S8" s="27" t="n">
        <f aca="false">(C8+G8+K8+O8)/4</f>
        <v>60930.75</v>
      </c>
      <c r="T8" s="27" t="n">
        <f aca="false">(D8+H8+L8+P8)/4</f>
        <v>57141.25</v>
      </c>
    </row>
    <row r="9" s="24" customFormat="true" ht="24" hidden="false" customHeight="true" outlineLevel="0" collapsed="false">
      <c r="A9" s="24" t="s">
        <v>13</v>
      </c>
      <c r="B9" s="16" t="n">
        <v>113413</v>
      </c>
      <c r="C9" s="16" t="n">
        <v>58363</v>
      </c>
      <c r="D9" s="16" t="n">
        <v>55050</v>
      </c>
      <c r="E9" s="28"/>
      <c r="F9" s="16" t="n">
        <v>117884</v>
      </c>
      <c r="G9" s="16" t="n">
        <v>61086</v>
      </c>
      <c r="H9" s="16" t="n">
        <v>56798</v>
      </c>
      <c r="I9" s="12"/>
      <c r="J9" s="16" t="n">
        <v>118502</v>
      </c>
      <c r="K9" s="16" t="n">
        <v>61884</v>
      </c>
      <c r="L9" s="16" t="n">
        <v>56618</v>
      </c>
      <c r="M9" s="26"/>
      <c r="N9" s="16" t="n">
        <v>117332</v>
      </c>
      <c r="O9" s="16" t="n">
        <v>59542</v>
      </c>
      <c r="P9" s="16" t="n">
        <v>57790</v>
      </c>
      <c r="Q9" s="26"/>
      <c r="R9" s="27" t="n">
        <f aca="false">(B9+F9+J9+N9)/4</f>
        <v>116782.75</v>
      </c>
      <c r="S9" s="27" t="n">
        <f aca="false">(C9+G9+K9+O9)/4</f>
        <v>60218.75</v>
      </c>
      <c r="T9" s="27" t="n">
        <f aca="false">(D9+H9+L9+P9)/4</f>
        <v>56564</v>
      </c>
    </row>
    <row r="10" s="24" customFormat="true" ht="24" hidden="false" customHeight="true" outlineLevel="0" collapsed="false">
      <c r="A10" s="24" t="s">
        <v>14</v>
      </c>
      <c r="B10" s="16" t="n">
        <v>112328</v>
      </c>
      <c r="C10" s="16" t="n">
        <v>57802</v>
      </c>
      <c r="D10" s="16" t="n">
        <v>54526</v>
      </c>
      <c r="E10" s="28"/>
      <c r="F10" s="16" t="n">
        <v>116119</v>
      </c>
      <c r="G10" s="16" t="n">
        <v>59853</v>
      </c>
      <c r="H10" s="16" t="n">
        <v>56266</v>
      </c>
      <c r="I10" s="26"/>
      <c r="J10" s="16" t="n">
        <v>118009</v>
      </c>
      <c r="K10" s="16" t="n">
        <v>61599</v>
      </c>
      <c r="L10" s="16" t="n">
        <v>56410</v>
      </c>
      <c r="M10" s="26"/>
      <c r="N10" s="16" t="n">
        <v>115941</v>
      </c>
      <c r="O10" s="16" t="n">
        <v>58610</v>
      </c>
      <c r="P10" s="16" t="n">
        <v>57331</v>
      </c>
      <c r="Q10" s="26"/>
      <c r="R10" s="27" t="n">
        <f aca="false">(B10+F10+J10+N10)/4</f>
        <v>115599.25</v>
      </c>
      <c r="S10" s="27" t="n">
        <f aca="false">(C10+G10+K10+O10)/4</f>
        <v>59466</v>
      </c>
      <c r="T10" s="27" t="n">
        <f aca="false">(D10+H10+L10+P10)/4</f>
        <v>56133.25</v>
      </c>
    </row>
    <row r="11" s="24" customFormat="true" ht="24" hidden="false" customHeight="true" outlineLevel="0" collapsed="false">
      <c r="A11" s="24" t="s">
        <v>15</v>
      </c>
      <c r="B11" s="16" t="n">
        <v>1085</v>
      </c>
      <c r="C11" s="16" t="n">
        <v>561</v>
      </c>
      <c r="D11" s="16" t="n">
        <v>524</v>
      </c>
      <c r="E11" s="28"/>
      <c r="F11" s="16" t="n">
        <v>1765</v>
      </c>
      <c r="G11" s="16" t="n">
        <v>1233</v>
      </c>
      <c r="H11" s="16" t="n">
        <v>532</v>
      </c>
      <c r="I11" s="20"/>
      <c r="J11" s="16" t="n">
        <v>493</v>
      </c>
      <c r="K11" s="16" t="n">
        <v>285</v>
      </c>
      <c r="L11" s="16" t="n">
        <v>208</v>
      </c>
      <c r="M11" s="20"/>
      <c r="N11" s="16" t="n">
        <v>1391</v>
      </c>
      <c r="O11" s="16" t="n">
        <v>932</v>
      </c>
      <c r="P11" s="16" t="n">
        <v>459</v>
      </c>
      <c r="Q11" s="20"/>
      <c r="R11" s="27" t="n">
        <f aca="false">(B11+F11+J11+N11)/4</f>
        <v>1183.5</v>
      </c>
      <c r="S11" s="27" t="n">
        <f aca="false">(C11+G11+K11+O11)/4</f>
        <v>752.75</v>
      </c>
      <c r="T11" s="27" t="n">
        <f aca="false">(D11+H11+L11+P11)/4</f>
        <v>430.75</v>
      </c>
    </row>
    <row r="12" s="24" customFormat="true" ht="24" hidden="false" customHeight="true" outlineLevel="0" collapsed="false">
      <c r="A12" s="24" t="s">
        <v>16</v>
      </c>
      <c r="B12" s="16" t="n">
        <v>3202</v>
      </c>
      <c r="C12" s="16" t="n">
        <v>1392</v>
      </c>
      <c r="D12" s="16" t="n">
        <v>1810</v>
      </c>
      <c r="E12" s="28"/>
      <c r="F12" s="16" t="n">
        <v>1567</v>
      </c>
      <c r="G12" s="16" t="n">
        <v>1068</v>
      </c>
      <c r="H12" s="16" t="n">
        <v>499</v>
      </c>
      <c r="I12" s="16"/>
      <c r="J12" s="16" t="n">
        <v>388</v>
      </c>
      <c r="K12" s="16" t="n">
        <v>388</v>
      </c>
      <c r="L12" s="16" t="n">
        <v>0</v>
      </c>
      <c r="M12" s="16"/>
      <c r="N12" s="16" t="n">
        <v>0</v>
      </c>
      <c r="O12" s="16" t="n">
        <v>0</v>
      </c>
      <c r="P12" s="16" t="n">
        <v>0</v>
      </c>
      <c r="Q12" s="16"/>
      <c r="R12" s="27" t="n">
        <f aca="false">(B12+F12+J12+N12)/4</f>
        <v>1289.25</v>
      </c>
      <c r="S12" s="27" t="n">
        <f aca="false">(C12+G12+K12+O12)/4</f>
        <v>712</v>
      </c>
      <c r="T12" s="27" t="n">
        <f aca="false">(D12+H12+L12+P12)/4</f>
        <v>577.25</v>
      </c>
    </row>
    <row r="13" s="24" customFormat="true" ht="24" hidden="false" customHeight="true" outlineLevel="0" collapsed="false">
      <c r="A13" s="24" t="s">
        <v>17</v>
      </c>
      <c r="B13" s="16" t="n">
        <v>54133</v>
      </c>
      <c r="C13" s="16" t="n">
        <v>20489</v>
      </c>
      <c r="D13" s="16" t="n">
        <v>33644</v>
      </c>
      <c r="E13" s="25"/>
      <c r="F13" s="16" t="n">
        <v>51586</v>
      </c>
      <c r="G13" s="16" t="n">
        <v>18232</v>
      </c>
      <c r="H13" s="16" t="n">
        <v>33354</v>
      </c>
      <c r="I13" s="16"/>
      <c r="J13" s="16" t="n">
        <v>52457</v>
      </c>
      <c r="K13" s="16" t="n">
        <v>18267</v>
      </c>
      <c r="L13" s="16" t="n">
        <v>34190</v>
      </c>
      <c r="M13" s="16"/>
      <c r="N13" s="16" t="n">
        <v>54288</v>
      </c>
      <c r="O13" s="16" t="n">
        <v>21122</v>
      </c>
      <c r="P13" s="16" t="n">
        <v>33166</v>
      </c>
      <c r="Q13" s="16"/>
      <c r="R13" s="27" t="n">
        <f aca="false">(B13+F13+J13+N13)/4</f>
        <v>53116</v>
      </c>
      <c r="S13" s="27" t="n">
        <f aca="false">(C13+G13+K13+O13)/4</f>
        <v>19527.5</v>
      </c>
      <c r="T13" s="27" t="n">
        <f aca="false">(D13+H13+L13+P13)/4</f>
        <v>33588.5</v>
      </c>
    </row>
    <row r="14" s="24" customFormat="true" ht="24" hidden="false" customHeight="true" outlineLevel="0" collapsed="false">
      <c r="A14" s="24" t="s">
        <v>18</v>
      </c>
      <c r="B14" s="16" t="n">
        <v>15873</v>
      </c>
      <c r="C14" s="16" t="n">
        <v>2127</v>
      </c>
      <c r="D14" s="16" t="n">
        <v>13746</v>
      </c>
      <c r="E14" s="28"/>
      <c r="F14" s="16" t="n">
        <v>17446</v>
      </c>
      <c r="G14" s="16" t="n">
        <v>1680</v>
      </c>
      <c r="H14" s="16" t="n">
        <v>15766</v>
      </c>
      <c r="I14" s="20"/>
      <c r="J14" s="16" t="n">
        <v>15388</v>
      </c>
      <c r="K14" s="16" t="n">
        <v>852</v>
      </c>
      <c r="L14" s="16" t="n">
        <v>14536</v>
      </c>
      <c r="M14" s="20"/>
      <c r="N14" s="16" t="n">
        <v>15336</v>
      </c>
      <c r="O14" s="16" t="n">
        <v>1990</v>
      </c>
      <c r="P14" s="16" t="n">
        <v>13346</v>
      </c>
      <c r="Q14" s="20"/>
      <c r="R14" s="27" t="n">
        <f aca="false">(B14+F14+J14+N14)/4</f>
        <v>16010.75</v>
      </c>
      <c r="S14" s="27" t="n">
        <f aca="false">(C14+G14+K14+O14)/4</f>
        <v>1662.25</v>
      </c>
      <c r="T14" s="27" t="n">
        <f aca="false">(D14+H14+L14+P14)/4</f>
        <v>14348.5</v>
      </c>
    </row>
    <row r="15" s="24" customFormat="true" ht="24" hidden="false" customHeight="true" outlineLevel="0" collapsed="false">
      <c r="A15" s="24" t="s">
        <v>19</v>
      </c>
      <c r="B15" s="16" t="n">
        <v>10936</v>
      </c>
      <c r="C15" s="16" t="n">
        <v>5899</v>
      </c>
      <c r="D15" s="16" t="n">
        <v>5037</v>
      </c>
      <c r="E15" s="28"/>
      <c r="F15" s="16" t="n">
        <v>11424</v>
      </c>
      <c r="G15" s="16" t="n">
        <v>6756</v>
      </c>
      <c r="H15" s="16" t="n">
        <v>4668</v>
      </c>
      <c r="I15" s="16"/>
      <c r="J15" s="16" t="n">
        <v>11588</v>
      </c>
      <c r="K15" s="16" t="n">
        <v>5867</v>
      </c>
      <c r="L15" s="16" t="n">
        <v>5721</v>
      </c>
      <c r="M15" s="16"/>
      <c r="N15" s="16" t="n">
        <v>11745</v>
      </c>
      <c r="O15" s="16" t="n">
        <v>6179</v>
      </c>
      <c r="P15" s="16" t="n">
        <v>5566</v>
      </c>
      <c r="Q15" s="16"/>
      <c r="R15" s="27" t="n">
        <f aca="false">(B15+F15+J15+N15)/4</f>
        <v>11423.25</v>
      </c>
      <c r="S15" s="27" t="n">
        <f aca="false">(C15+G15+K15+O15)/4</f>
        <v>6175.25</v>
      </c>
      <c r="T15" s="27" t="n">
        <f aca="false">(D15+H15+L15+P15)/4</f>
        <v>5248</v>
      </c>
    </row>
    <row r="16" s="24" customFormat="true" ht="24" hidden="false" customHeight="true" outlineLevel="0" collapsed="false">
      <c r="A16" s="25" t="s">
        <v>20</v>
      </c>
      <c r="B16" s="16" t="n">
        <v>27324</v>
      </c>
      <c r="C16" s="16" t="n">
        <v>12463</v>
      </c>
      <c r="D16" s="16" t="n">
        <v>14861</v>
      </c>
      <c r="E16" s="28"/>
      <c r="F16" s="16" t="n">
        <v>22716</v>
      </c>
      <c r="G16" s="16" t="n">
        <v>9796</v>
      </c>
      <c r="H16" s="16" t="n">
        <v>12920</v>
      </c>
      <c r="I16" s="16"/>
      <c r="J16" s="16" t="n">
        <v>25481</v>
      </c>
      <c r="K16" s="16" t="n">
        <v>11548</v>
      </c>
      <c r="L16" s="16" t="n">
        <v>13933</v>
      </c>
      <c r="M16" s="16"/>
      <c r="N16" s="16" t="n">
        <v>27207</v>
      </c>
      <c r="O16" s="16" t="n">
        <v>12953</v>
      </c>
      <c r="P16" s="16" t="n">
        <v>14254</v>
      </c>
      <c r="Q16" s="16"/>
      <c r="R16" s="27" t="n">
        <f aca="false">(B16+F16+J16+N16)/4</f>
        <v>25682</v>
      </c>
      <c r="S16" s="27" t="n">
        <f aca="false">(C16+G16+K16+O16)/4</f>
        <v>11690</v>
      </c>
      <c r="T16" s="27" t="n">
        <f aca="false">(D16+H16+L16+P16)/4</f>
        <v>13992</v>
      </c>
    </row>
    <row r="17" s="24" customFormat="true" ht="28.5" hidden="false" customHeight="true" outlineLevel="0" collapsed="false">
      <c r="A17" s="1"/>
      <c r="B17" s="29" t="s">
        <v>21</v>
      </c>
      <c r="C17" s="29"/>
      <c r="D17" s="29"/>
      <c r="E17" s="25"/>
      <c r="F17" s="29" t="s">
        <v>21</v>
      </c>
      <c r="G17" s="29"/>
      <c r="H17" s="29"/>
      <c r="J17" s="29" t="s">
        <v>21</v>
      </c>
      <c r="K17" s="29"/>
      <c r="L17" s="29"/>
      <c r="N17" s="29" t="s">
        <v>21</v>
      </c>
      <c r="O17" s="29"/>
      <c r="P17" s="29"/>
      <c r="R17" s="30" t="s">
        <v>21</v>
      </c>
      <c r="S17" s="30"/>
      <c r="T17" s="30"/>
    </row>
    <row r="18" s="18" customFormat="true" ht="24" hidden="false" customHeight="true" outlineLevel="0" collapsed="false">
      <c r="A18" s="15" t="s">
        <v>11</v>
      </c>
      <c r="B18" s="31" t="n">
        <f aca="false">B20+B25</f>
        <v>100</v>
      </c>
      <c r="C18" s="31" t="n">
        <f aca="false">C20+C25</f>
        <v>100</v>
      </c>
      <c r="D18" s="31" t="n">
        <v>100</v>
      </c>
      <c r="E18" s="17"/>
      <c r="F18" s="32" t="n">
        <v>100</v>
      </c>
      <c r="G18" s="32" t="n">
        <v>100.000010667463</v>
      </c>
      <c r="H18" s="32" t="n">
        <v>100</v>
      </c>
      <c r="J18" s="33" t="n">
        <v>100</v>
      </c>
      <c r="K18" s="33" t="n">
        <v>100</v>
      </c>
      <c r="L18" s="33" t="n">
        <v>100</v>
      </c>
      <c r="N18" s="32" t="n">
        <v>100</v>
      </c>
      <c r="O18" s="32" t="n">
        <v>100</v>
      </c>
      <c r="P18" s="32" t="n">
        <v>100</v>
      </c>
      <c r="R18" s="34" t="n">
        <v>100</v>
      </c>
      <c r="S18" s="34" t="n">
        <v>100</v>
      </c>
      <c r="T18" s="34" t="n">
        <v>100</v>
      </c>
    </row>
    <row r="19" s="18" customFormat="true" ht="6" hidden="false" customHeight="true" outlineLevel="0" collapsed="false">
      <c r="A19" s="15"/>
      <c r="B19" s="31"/>
      <c r="C19" s="31"/>
      <c r="D19" s="31"/>
      <c r="E19" s="17"/>
      <c r="R19" s="23"/>
      <c r="S19" s="23"/>
      <c r="T19" s="23"/>
    </row>
    <row r="20" s="24" customFormat="true" ht="24" hidden="false" customHeight="true" outlineLevel="0" collapsed="false">
      <c r="A20" s="24" t="s">
        <v>12</v>
      </c>
      <c r="B20" s="35" t="s">
        <v>22</v>
      </c>
      <c r="C20" s="35" t="s">
        <v>23</v>
      </c>
      <c r="D20" s="35" t="s">
        <v>24</v>
      </c>
      <c r="E20" s="25"/>
      <c r="F20" s="36" t="n">
        <v>69.8</v>
      </c>
      <c r="G20" s="36" t="n">
        <v>77.3</v>
      </c>
      <c r="H20" s="36" t="n">
        <v>63.2</v>
      </c>
      <c r="J20" s="36" t="n">
        <v>69.4</v>
      </c>
      <c r="K20" s="36" t="n">
        <v>77.3</v>
      </c>
      <c r="L20" s="36" t="n">
        <v>62.3</v>
      </c>
      <c r="N20" s="36" t="n">
        <v>68.4</v>
      </c>
      <c r="O20" s="36" t="n">
        <v>73.8</v>
      </c>
      <c r="P20" s="36" t="n">
        <v>63.5</v>
      </c>
      <c r="R20" s="37" t="n">
        <f aca="false">R8/$R$6*100</f>
        <v>68.9721242143141</v>
      </c>
      <c r="S20" s="37" t="n">
        <f aca="false">S8/$S$6*100</f>
        <v>75.7296486065755</v>
      </c>
      <c r="T20" s="37" t="n">
        <f aca="false">T8/$T$6*100</f>
        <v>62.9796180414914</v>
      </c>
    </row>
    <row r="21" s="24" customFormat="true" ht="24" hidden="false" customHeight="true" outlineLevel="0" collapsed="false">
      <c r="A21" s="24" t="s">
        <v>13</v>
      </c>
      <c r="B21" s="35" t="s">
        <v>25</v>
      </c>
      <c r="C21" s="35" t="s">
        <v>26</v>
      </c>
      <c r="D21" s="35" t="s">
        <v>27</v>
      </c>
      <c r="E21" s="28"/>
      <c r="F21" s="36" t="n">
        <v>68.9</v>
      </c>
      <c r="G21" s="36" t="n">
        <v>76</v>
      </c>
      <c r="H21" s="36" t="n">
        <v>62.7</v>
      </c>
      <c r="J21" s="36" t="n">
        <v>69.2</v>
      </c>
      <c r="K21" s="36" t="n">
        <v>76.9</v>
      </c>
      <c r="L21" s="36" t="n">
        <v>62.3</v>
      </c>
      <c r="N21" s="36" t="n">
        <v>68.4</v>
      </c>
      <c r="O21" s="36" t="n">
        <v>73.8</v>
      </c>
      <c r="P21" s="36" t="n">
        <v>63.5</v>
      </c>
      <c r="R21" s="37" t="n">
        <f aca="false">R9/$R$6*100</f>
        <v>68.2190048367876</v>
      </c>
      <c r="S21" s="37" t="n">
        <f aca="false">S9/$S$6*100</f>
        <v>74.8447176019861</v>
      </c>
      <c r="T21" s="37" t="n">
        <f aca="false">T9/$T$6*100</f>
        <v>62.3433879185163</v>
      </c>
    </row>
    <row r="22" s="24" customFormat="true" ht="24" hidden="false" customHeight="true" outlineLevel="0" collapsed="false">
      <c r="A22" s="24" t="s">
        <v>14</v>
      </c>
      <c r="B22" s="35" t="s">
        <v>28</v>
      </c>
      <c r="C22" s="35" t="s">
        <v>29</v>
      </c>
      <c r="D22" s="35" t="s">
        <v>30</v>
      </c>
      <c r="E22" s="28"/>
      <c r="F22" s="36" t="n">
        <v>67.9</v>
      </c>
      <c r="G22" s="36" t="n">
        <v>74.5</v>
      </c>
      <c r="H22" s="36" t="n">
        <v>62.1</v>
      </c>
      <c r="J22" s="36" t="n">
        <v>68.9</v>
      </c>
      <c r="K22" s="36" t="n">
        <v>76.5</v>
      </c>
      <c r="L22" s="36" t="n">
        <v>62.1</v>
      </c>
      <c r="N22" s="36" t="n">
        <v>67.6</v>
      </c>
      <c r="O22" s="36" t="n">
        <v>72.7</v>
      </c>
      <c r="P22" s="36" t="n">
        <v>63</v>
      </c>
      <c r="R22" s="37" t="n">
        <f aca="false">R10/$R$6*100</f>
        <v>67.5276596490408</v>
      </c>
      <c r="S22" s="37" t="n">
        <f aca="false">S10/$S$6*100</f>
        <v>73.9091392119515</v>
      </c>
      <c r="T22" s="37" t="n">
        <f aca="false">T10/$T$6*100</f>
        <v>61.8686263325976</v>
      </c>
    </row>
    <row r="23" s="24" customFormat="true" ht="24" hidden="false" customHeight="true" outlineLevel="0" collapsed="false">
      <c r="A23" s="24" t="s">
        <v>15</v>
      </c>
      <c r="B23" s="35" t="s">
        <v>31</v>
      </c>
      <c r="C23" s="35" t="s">
        <v>32</v>
      </c>
      <c r="D23" s="35" t="s">
        <v>31</v>
      </c>
      <c r="E23" s="28"/>
      <c r="F23" s="36" t="n">
        <v>1.5</v>
      </c>
      <c r="G23" s="36" t="n">
        <v>2</v>
      </c>
      <c r="H23" s="36" t="n">
        <v>0.9</v>
      </c>
      <c r="J23" s="36" t="n">
        <v>0.3</v>
      </c>
      <c r="K23" s="36" t="n">
        <v>0.4</v>
      </c>
      <c r="L23" s="36" t="n">
        <v>0.2</v>
      </c>
      <c r="N23" s="36" t="n">
        <v>0.8</v>
      </c>
      <c r="O23" s="36" t="n">
        <v>1.1</v>
      </c>
      <c r="P23" s="36" t="n">
        <v>0.5</v>
      </c>
      <c r="R23" s="37" t="n">
        <f aca="false">R11/$R$6*100</f>
        <v>0.691345187746805</v>
      </c>
      <c r="S23" s="37" t="n">
        <f aca="false">S11/$S$6*100</f>
        <v>0.935578390034583</v>
      </c>
      <c r="T23" s="37" t="n">
        <f aca="false">T11/$T$6*100</f>
        <v>0.474761585918621</v>
      </c>
    </row>
    <row r="24" s="24" customFormat="true" ht="24" hidden="false" customHeight="true" outlineLevel="0" collapsed="false">
      <c r="A24" s="24" t="s">
        <v>16</v>
      </c>
      <c r="B24" s="35" t="s">
        <v>33</v>
      </c>
      <c r="C24" s="35" t="s">
        <v>34</v>
      </c>
      <c r="D24" s="35" t="s">
        <v>35</v>
      </c>
      <c r="E24" s="28"/>
      <c r="F24" s="38" t="n">
        <v>0.9</v>
      </c>
      <c r="G24" s="38" t="n">
        <v>1.3</v>
      </c>
      <c r="H24" s="38" t="n">
        <v>0.5</v>
      </c>
      <c r="J24" s="38" t="n">
        <v>0.2</v>
      </c>
      <c r="K24" s="38" t="n">
        <v>0.4</v>
      </c>
      <c r="L24" s="38" t="n">
        <v>0</v>
      </c>
      <c r="N24" s="36" t="n">
        <v>0</v>
      </c>
      <c r="O24" s="36" t="n">
        <v>0</v>
      </c>
      <c r="P24" s="36" t="n">
        <v>0</v>
      </c>
      <c r="R24" s="37" t="n">
        <f aca="false">R12/$R$6*100</f>
        <v>0.753119377526462</v>
      </c>
      <c r="S24" s="37" t="n">
        <f aca="false">S12/$S$6*100</f>
        <v>0.884931004589337</v>
      </c>
      <c r="T24" s="37" t="n">
        <f aca="false">T12/$T$6*100</f>
        <v>0.636230122975099</v>
      </c>
    </row>
    <row r="25" s="24" customFormat="true" ht="24" hidden="false" customHeight="true" outlineLevel="0" collapsed="false">
      <c r="A25" s="24" t="s">
        <v>17</v>
      </c>
      <c r="B25" s="35" t="s">
        <v>36</v>
      </c>
      <c r="C25" s="35" t="s">
        <v>37</v>
      </c>
      <c r="D25" s="35" t="s">
        <v>38</v>
      </c>
      <c r="E25" s="25"/>
      <c r="F25" s="36" t="n">
        <v>30.2</v>
      </c>
      <c r="G25" s="36" t="n">
        <v>22.7</v>
      </c>
      <c r="H25" s="36" t="n">
        <v>36.8</v>
      </c>
      <c r="J25" s="36" t="n">
        <v>30.6</v>
      </c>
      <c r="K25" s="36" t="n">
        <v>22.7</v>
      </c>
      <c r="L25" s="36" t="n">
        <v>37.7</v>
      </c>
      <c r="N25" s="36" t="n">
        <v>31.6</v>
      </c>
      <c r="O25" s="36" t="n">
        <v>26.2</v>
      </c>
      <c r="P25" s="36" t="n">
        <v>36.5</v>
      </c>
      <c r="R25" s="37" t="n">
        <f aca="false">R13/$R$6*100</f>
        <v>31.0278757856859</v>
      </c>
      <c r="S25" s="37" t="n">
        <f aca="false">S13/$S$6*100</f>
        <v>24.2703513934245</v>
      </c>
      <c r="T25" s="37" t="n">
        <f aca="false">T13/$T$6*100</f>
        <v>37.0203819585086</v>
      </c>
    </row>
    <row r="26" s="24" customFormat="true" ht="24" hidden="false" customHeight="true" outlineLevel="0" collapsed="false">
      <c r="A26" s="24" t="s">
        <v>18</v>
      </c>
      <c r="B26" s="35" t="s">
        <v>39</v>
      </c>
      <c r="C26" s="35" t="s">
        <v>40</v>
      </c>
      <c r="D26" s="35" t="s">
        <v>41</v>
      </c>
      <c r="E26" s="28"/>
      <c r="F26" s="36" t="n">
        <v>10.2</v>
      </c>
      <c r="G26" s="36" t="n">
        <v>2.1</v>
      </c>
      <c r="H26" s="36" t="n">
        <v>17.4</v>
      </c>
      <c r="J26" s="36" t="n">
        <v>8.9</v>
      </c>
      <c r="K26" s="36" t="n">
        <v>1.1</v>
      </c>
      <c r="L26" s="36" t="n">
        <v>16</v>
      </c>
      <c r="N26" s="36" t="n">
        <v>8.9</v>
      </c>
      <c r="O26" s="36" t="n">
        <v>2.5</v>
      </c>
      <c r="P26" s="36" t="n">
        <v>14.7</v>
      </c>
      <c r="R26" s="37" t="n">
        <f aca="false">R14/$R$6*100</f>
        <v>9.35272916325911</v>
      </c>
      <c r="S26" s="37" t="n">
        <f aca="false">S14/$S$6*100</f>
        <v>2.06597831794751</v>
      </c>
      <c r="T26" s="37" t="n">
        <f aca="false">T14/$T$6*100</f>
        <v>15.8145481498626</v>
      </c>
    </row>
    <row r="27" s="24" customFormat="true" ht="24" hidden="false" customHeight="true" outlineLevel="0" collapsed="false">
      <c r="A27" s="24" t="s">
        <v>19</v>
      </c>
      <c r="B27" s="35" t="s">
        <v>42</v>
      </c>
      <c r="C27" s="35" t="s">
        <v>43</v>
      </c>
      <c r="D27" s="35" t="s">
        <v>44</v>
      </c>
      <c r="E27" s="28"/>
      <c r="F27" s="36" t="n">
        <v>6.7</v>
      </c>
      <c r="G27" s="36" t="n">
        <v>8.4</v>
      </c>
      <c r="H27" s="36" t="n">
        <v>5.1</v>
      </c>
      <c r="J27" s="36" t="n">
        <v>6.8</v>
      </c>
      <c r="K27" s="36" t="n">
        <v>7.3</v>
      </c>
      <c r="L27" s="36" t="n">
        <v>6.3</v>
      </c>
      <c r="N27" s="36" t="n">
        <v>6.8</v>
      </c>
      <c r="O27" s="36" t="n">
        <v>7.7</v>
      </c>
      <c r="P27" s="36" t="n">
        <v>6.1</v>
      </c>
      <c r="R27" s="37" t="n">
        <f aca="false">R15/$R$6*100</f>
        <v>6.6729268406664</v>
      </c>
      <c r="S27" s="37" t="n">
        <f aca="false">S15/$S$6*100</f>
        <v>7.67509857596953</v>
      </c>
      <c r="T27" s="37" t="n">
        <f aca="false">T15/$T$6*100</f>
        <v>5.78421080185937</v>
      </c>
    </row>
    <row r="28" s="24" customFormat="true" ht="24" hidden="false" customHeight="true" outlineLevel="0" collapsed="false">
      <c r="A28" s="39" t="s">
        <v>20</v>
      </c>
      <c r="B28" s="40" t="s">
        <v>45</v>
      </c>
      <c r="C28" s="40" t="s">
        <v>46</v>
      </c>
      <c r="D28" s="40" t="s">
        <v>47</v>
      </c>
      <c r="E28" s="28"/>
      <c r="F28" s="41" t="n">
        <v>13.3</v>
      </c>
      <c r="G28" s="41" t="n">
        <v>12.2</v>
      </c>
      <c r="H28" s="41" t="n">
        <v>14.3</v>
      </c>
      <c r="J28" s="41" t="n">
        <v>14.9</v>
      </c>
      <c r="K28" s="41" t="n">
        <v>14.3</v>
      </c>
      <c r="L28" s="41" t="n">
        <v>15.4</v>
      </c>
      <c r="N28" s="41" t="n">
        <v>15.9</v>
      </c>
      <c r="O28" s="41" t="n">
        <v>16</v>
      </c>
      <c r="P28" s="41" t="n">
        <v>15.7</v>
      </c>
      <c r="R28" s="42" t="n">
        <f aca="false">R16/$R$6*100</f>
        <v>15.0022197817604</v>
      </c>
      <c r="S28" s="42" t="n">
        <f aca="false">S16/$S$6*100</f>
        <v>14.5292744995075</v>
      </c>
      <c r="T28" s="42" t="n">
        <f aca="false">T16/$T$6*100</f>
        <v>15.4216230067866</v>
      </c>
    </row>
    <row r="29" s="44" customFormat="true" ht="24" hidden="false" customHeight="true" outlineLevel="0" collapsed="false">
      <c r="A29" s="43" t="s">
        <v>48</v>
      </c>
      <c r="B29" s="43"/>
      <c r="C29" s="43"/>
      <c r="F29" s="45"/>
    </row>
    <row r="30" customFormat="false" ht="24" hidden="false" customHeight="true" outlineLevel="0" collapsed="false">
      <c r="A30" s="43"/>
    </row>
  </sheetData>
  <mergeCells count="15">
    <mergeCell ref="B3:D3"/>
    <mergeCell ref="F3:H3"/>
    <mergeCell ref="J3:L3"/>
    <mergeCell ref="N3:P3"/>
    <mergeCell ref="R3:T3"/>
    <mergeCell ref="B5:D5"/>
    <mergeCell ref="F5:H5"/>
    <mergeCell ref="J5:L5"/>
    <mergeCell ref="N5:P5"/>
    <mergeCell ref="R5:T5"/>
    <mergeCell ref="B17:D17"/>
    <mergeCell ref="F17:H17"/>
    <mergeCell ref="J17:L17"/>
    <mergeCell ref="N17:P17"/>
    <mergeCell ref="R17:T17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- Ghost Windows -</cp:lastModifiedBy>
  <cp:lastPrinted>2010-05-13T06:53:57Z</cp:lastPrinted>
  <dcterms:modified xsi:type="dcterms:W3CDTF">2016-03-28T07:41:35Z</dcterms:modified>
  <cp:revision>0</cp:revision>
  <dc:subject/>
  <dc:title/>
</cp:coreProperties>
</file>