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K12" activeCellId="0" sqref="K12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0748</v>
      </c>
      <c r="C5" s="9" t="n">
        <v>80244</v>
      </c>
      <c r="D5" s="9" t="n">
        <v>90504</v>
      </c>
    </row>
    <row r="6" s="11" customFormat="true" ht="27.6" hidden="false" customHeight="true" outlineLevel="0" collapsed="false">
      <c r="A6" s="11" t="s">
        <v>7</v>
      </c>
      <c r="B6" s="12" t="n">
        <v>116616</v>
      </c>
      <c r="C6" s="12" t="n">
        <v>59754.64</v>
      </c>
      <c r="D6" s="12" t="n">
        <v>56860.7</v>
      </c>
    </row>
    <row r="7" s="11" customFormat="true" ht="27.6" hidden="false" customHeight="true" outlineLevel="0" collapsed="false">
      <c r="A7" s="11" t="s">
        <v>8</v>
      </c>
      <c r="B7" s="12" t="n">
        <v>113412.56</v>
      </c>
      <c r="C7" s="12" t="n">
        <v>58362.06</v>
      </c>
      <c r="D7" s="12" t="n">
        <v>55050.51</v>
      </c>
    </row>
    <row r="8" s="11" customFormat="true" ht="27.6" hidden="false" customHeight="true" outlineLevel="0" collapsed="false">
      <c r="A8" s="11" t="s">
        <v>9</v>
      </c>
      <c r="B8" s="12" t="n">
        <v>112327.86</v>
      </c>
      <c r="C8" s="12" t="n">
        <v>57801.51</v>
      </c>
      <c r="D8" s="12" t="n">
        <v>54526.35</v>
      </c>
    </row>
    <row r="9" s="11" customFormat="true" ht="27.6" hidden="false" customHeight="true" outlineLevel="0" collapsed="false">
      <c r="A9" s="11" t="s">
        <v>10</v>
      </c>
      <c r="B9" s="12" t="n">
        <v>1084.7</v>
      </c>
      <c r="C9" s="12" t="n">
        <v>560.55</v>
      </c>
      <c r="D9" s="12" t="n">
        <v>524.15</v>
      </c>
    </row>
    <row r="10" s="11" customFormat="true" ht="27.6" hidden="false" customHeight="true" outlineLevel="0" collapsed="false">
      <c r="A10" s="11" t="s">
        <v>11</v>
      </c>
      <c r="B10" s="12" t="n">
        <v>3202.78</v>
      </c>
      <c r="C10" s="12" t="n">
        <v>1392.58</v>
      </c>
      <c r="D10" s="12" t="n">
        <v>1810.2</v>
      </c>
    </row>
    <row r="11" s="11" customFormat="true" ht="27.6" hidden="false" customHeight="true" outlineLevel="0" collapsed="false">
      <c r="A11" s="11" t="s">
        <v>12</v>
      </c>
      <c r="B11" s="12" t="n">
        <v>54132</v>
      </c>
      <c r="C11" s="12" t="n">
        <v>20489.36</v>
      </c>
      <c r="D11" s="12" t="n">
        <v>33643.3</v>
      </c>
    </row>
    <row r="12" s="11" customFormat="true" ht="27.6" hidden="false" customHeight="true" outlineLevel="0" collapsed="false">
      <c r="A12" s="11" t="s">
        <v>13</v>
      </c>
      <c r="B12" s="13" t="n">
        <v>15874</v>
      </c>
      <c r="C12" s="13" t="n">
        <v>2127.5</v>
      </c>
      <c r="D12" s="13" t="n">
        <v>13745.78</v>
      </c>
    </row>
    <row r="13" s="11" customFormat="true" ht="27.6" hidden="false" customHeight="true" outlineLevel="0" collapsed="false">
      <c r="A13" s="11" t="s">
        <v>14</v>
      </c>
      <c r="B13" s="14" t="n">
        <v>10935.85</v>
      </c>
      <c r="C13" s="13" t="n">
        <v>5899.34</v>
      </c>
      <c r="D13" s="13" t="n">
        <v>5036.51</v>
      </c>
    </row>
    <row r="14" s="11" customFormat="true" ht="27.6" hidden="false" customHeight="true" outlineLevel="0" collapsed="false">
      <c r="A14" s="15" t="s">
        <v>15</v>
      </c>
      <c r="B14" s="13" t="n">
        <v>27323.53</v>
      </c>
      <c r="C14" s="13" t="n">
        <v>12462.52</v>
      </c>
      <c r="D14" s="13" t="n">
        <v>14861</v>
      </c>
    </row>
    <row r="15" s="11" customFormat="true" ht="27.6" hidden="false" customHeight="true" outlineLevel="0" collapsed="false">
      <c r="A15" s="1"/>
      <c r="B15" s="16" t="s">
        <v>16</v>
      </c>
      <c r="C15" s="16"/>
      <c r="D15" s="16"/>
    </row>
    <row r="16" s="10" customFormat="true" ht="27.6" hidden="false" customHeight="true" outlineLevel="0" collapsed="false">
      <c r="A16" s="8" t="s">
        <v>17</v>
      </c>
      <c r="B16" s="17" t="n">
        <f aca="false">B17+B22</f>
        <v>100</v>
      </c>
      <c r="C16" s="17" t="n">
        <f aca="false">C17+C22</f>
        <v>100</v>
      </c>
      <c r="D16" s="17" t="n">
        <f aca="false">D17+D22</f>
        <v>100</v>
      </c>
      <c r="G16" s="18"/>
      <c r="H16" s="18"/>
      <c r="I16" s="18"/>
      <c r="K16" s="18"/>
      <c r="L16" s="18"/>
      <c r="M16" s="18"/>
    </row>
    <row r="17" s="11" customFormat="true" ht="27.6" hidden="false" customHeight="true" outlineLevel="0" collapsed="false">
      <c r="A17" s="11" t="s">
        <v>7</v>
      </c>
      <c r="B17" s="19" t="n">
        <f aca="false">B6*100/B5</f>
        <v>68.2971396443882</v>
      </c>
      <c r="C17" s="19" t="n">
        <f aca="false">C6*100/C5</f>
        <v>74.4661781566223</v>
      </c>
      <c r="D17" s="19" t="n">
        <f aca="false">D6*100/D5</f>
        <v>62.8267258905684</v>
      </c>
      <c r="F17" s="20"/>
      <c r="G17" s="18"/>
      <c r="H17" s="18"/>
      <c r="I17" s="18"/>
      <c r="K17" s="18"/>
      <c r="L17" s="18"/>
      <c r="M17" s="18"/>
    </row>
    <row r="18" s="11" customFormat="true" ht="27.6" hidden="false" customHeight="true" outlineLevel="0" collapsed="false">
      <c r="A18" s="11" t="s">
        <v>8</v>
      </c>
      <c r="B18" s="19" t="n">
        <f aca="false">B7*100/B5</f>
        <v>66.4210181085577</v>
      </c>
      <c r="C18" s="19" t="n">
        <f aca="false">C7*100/C5</f>
        <v>72.7307462240168</v>
      </c>
      <c r="D18" s="19" t="n">
        <f aca="false">D7*100/D5</f>
        <v>60.8266043489791</v>
      </c>
      <c r="F18" s="20"/>
      <c r="G18" s="18"/>
      <c r="H18" s="18"/>
      <c r="I18" s="18"/>
      <c r="K18" s="18"/>
      <c r="L18" s="18"/>
      <c r="M18" s="18"/>
    </row>
    <row r="19" s="11" customFormat="true" ht="27.6" hidden="false" customHeight="true" outlineLevel="0" collapsed="false">
      <c r="A19" s="11" t="s">
        <v>9</v>
      </c>
      <c r="B19" s="19" t="n">
        <f aca="false">B8*100/B5</f>
        <v>65.7857544451472</v>
      </c>
      <c r="C19" s="19" t="n">
        <f aca="false">C8*100/C5</f>
        <v>72.0321893225662</v>
      </c>
      <c r="D19" s="19" t="n">
        <f aca="false">D8*100/D5</f>
        <v>60.2474476266242</v>
      </c>
      <c r="F19" s="20"/>
      <c r="G19" s="18"/>
      <c r="H19" s="18"/>
      <c r="I19" s="18"/>
      <c r="K19" s="18"/>
      <c r="L19" s="18"/>
      <c r="M19" s="18"/>
    </row>
    <row r="20" s="11" customFormat="true" ht="27.6" hidden="false" customHeight="true" outlineLevel="0" collapsed="false">
      <c r="A20" s="11" t="s">
        <v>10</v>
      </c>
      <c r="B20" s="19" t="n">
        <f aca="false">B9*100/B5</f>
        <v>0.635263663410406</v>
      </c>
      <c r="C20" s="19" t="n">
        <f aca="false">C9*100/C5</f>
        <v>0.698556901450576</v>
      </c>
      <c r="D20" s="19" t="n">
        <f aca="false">D9*100/D5</f>
        <v>0.57914567311942</v>
      </c>
      <c r="F20" s="20"/>
      <c r="G20" s="18"/>
      <c r="H20" s="18"/>
      <c r="I20" s="18"/>
      <c r="K20" s="18"/>
      <c r="L20" s="18"/>
      <c r="M20" s="18"/>
    </row>
    <row r="21" s="11" customFormat="true" ht="27.6" hidden="false" customHeight="true" outlineLevel="0" collapsed="false">
      <c r="A21" s="11" t="s">
        <v>11</v>
      </c>
      <c r="B21" s="19" t="n">
        <f aca="false">B10*100/B5</f>
        <v>1.87573500128845</v>
      </c>
      <c r="C21" s="19" t="n">
        <f aca="false">C10*100/C5</f>
        <v>1.73543193260555</v>
      </c>
      <c r="D21" s="19" t="n">
        <f aca="false">D10*100/D5</f>
        <v>2.00013259082471</v>
      </c>
      <c r="G21" s="18"/>
      <c r="H21" s="18"/>
      <c r="I21" s="18"/>
      <c r="K21" s="18"/>
      <c r="L21" s="18"/>
      <c r="M21" s="18"/>
    </row>
    <row r="22" s="11" customFormat="true" ht="27.6" hidden="false" customHeight="true" outlineLevel="0" collapsed="false">
      <c r="A22" s="11" t="s">
        <v>12</v>
      </c>
      <c r="B22" s="19" t="n">
        <f aca="false">B11*100/B5</f>
        <v>31.7028603556118</v>
      </c>
      <c r="C22" s="19" t="n">
        <f aca="false">C11*100/C5</f>
        <v>25.5338218433777</v>
      </c>
      <c r="D22" s="19" t="n">
        <f aca="false">D11*100/D5</f>
        <v>37.1732741094316</v>
      </c>
      <c r="G22" s="18"/>
      <c r="H22" s="18"/>
      <c r="I22" s="18"/>
      <c r="K22" s="18"/>
      <c r="L22" s="18"/>
      <c r="M22" s="18"/>
    </row>
    <row r="23" s="11" customFormat="true" ht="27.6" hidden="false" customHeight="true" outlineLevel="0" collapsed="false">
      <c r="A23" s="11" t="s">
        <v>13</v>
      </c>
      <c r="B23" s="19" t="n">
        <f aca="false">B12*100/B5</f>
        <v>9.29674139667815</v>
      </c>
      <c r="C23" s="19" t="n">
        <f aca="false">C12*100/C5</f>
        <v>2.65128856986192</v>
      </c>
      <c r="D23" s="19" t="n">
        <f aca="false">D12*100/D5</f>
        <v>15.1880358879166</v>
      </c>
      <c r="G23" s="18"/>
      <c r="H23" s="21"/>
      <c r="I23" s="21"/>
      <c r="K23" s="18"/>
      <c r="L23" s="18"/>
      <c r="M23" s="18"/>
    </row>
    <row r="24" s="11" customFormat="true" ht="27.6" hidden="false" customHeight="true" outlineLevel="0" collapsed="false">
      <c r="A24" s="11" t="s">
        <v>14</v>
      </c>
      <c r="B24" s="19" t="n">
        <f aca="false">B13*100/B5</f>
        <v>6.40467238269262</v>
      </c>
      <c r="C24" s="19" t="n">
        <f aca="false">C13*100/C5</f>
        <v>7.35175215592443</v>
      </c>
      <c r="D24" s="19" t="n">
        <f aca="false">D13*100/D5</f>
        <v>5.56495845487492</v>
      </c>
      <c r="G24" s="18"/>
      <c r="H24" s="21"/>
      <c r="I24" s="21"/>
      <c r="K24" s="18"/>
      <c r="L24" s="18"/>
      <c r="M24" s="18"/>
    </row>
    <row r="25" s="11" customFormat="true" ht="27.6" hidden="false" customHeight="true" outlineLevel="0" collapsed="false">
      <c r="A25" s="22" t="s">
        <v>15</v>
      </c>
      <c r="B25" s="23" t="n">
        <f aca="false">B14*100/B5</f>
        <v>16.0022547848291</v>
      </c>
      <c r="C25" s="23" t="n">
        <f aca="false">C14*100/C5</f>
        <v>15.5307811175913</v>
      </c>
      <c r="D25" s="23" t="n">
        <f aca="false">D14*100/D5</f>
        <v>16.4202687174048</v>
      </c>
      <c r="G25" s="18"/>
      <c r="H25" s="21"/>
      <c r="I25" s="21"/>
      <c r="K25" s="18"/>
      <c r="L25" s="18"/>
      <c r="M25" s="18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1T14:31:42Z</dcterms:modified>
  <cp:revision>0</cp:revision>
  <dc:subject/>
  <dc:title/>
</cp:coreProperties>
</file>