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529</v>
      </c>
      <c r="C5" s="9" t="n">
        <v>80624</v>
      </c>
      <c r="D5" s="9" t="n">
        <v>90905</v>
      </c>
    </row>
    <row r="6" s="11" customFormat="true" ht="27.6" hidden="false" customHeight="true" outlineLevel="0" collapsed="false">
      <c r="A6" s="11" t="s">
        <v>7</v>
      </c>
      <c r="B6" s="12" t="n">
        <v>117691.25</v>
      </c>
      <c r="C6" s="12" t="n">
        <v>60081.96</v>
      </c>
      <c r="D6" s="12" t="n">
        <v>57609.29</v>
      </c>
    </row>
    <row r="7" s="11" customFormat="true" ht="27.6" hidden="false" customHeight="true" outlineLevel="0" collapsed="false">
      <c r="A7" s="11" t="s">
        <v>8</v>
      </c>
      <c r="B7" s="12" t="n">
        <v>117515.46</v>
      </c>
      <c r="C7" s="12" t="n">
        <v>59906.17</v>
      </c>
      <c r="D7" s="12" t="n">
        <v>57609.29</v>
      </c>
    </row>
    <row r="8" s="11" customFormat="true" ht="27.6" hidden="false" customHeight="true" outlineLevel="0" collapsed="false">
      <c r="A8" s="11" t="s">
        <v>9</v>
      </c>
      <c r="B8" s="12" t="n">
        <v>116907</v>
      </c>
      <c r="C8" s="12" t="n">
        <v>59453.67</v>
      </c>
      <c r="D8" s="12" t="n">
        <v>57452.67</v>
      </c>
    </row>
    <row r="9" s="11" customFormat="true" ht="27.6" hidden="false" customHeight="true" outlineLevel="0" collapsed="false">
      <c r="A9" s="11" t="s">
        <v>10</v>
      </c>
      <c r="B9" s="12" t="n">
        <v>610</v>
      </c>
      <c r="C9" s="12" t="n">
        <v>452.5</v>
      </c>
      <c r="D9" s="12" t="n">
        <v>156.62</v>
      </c>
    </row>
    <row r="10" s="11" customFormat="true" ht="27.6" hidden="false" customHeight="true" outlineLevel="0" collapsed="false">
      <c r="A10" s="11" t="s">
        <v>11</v>
      </c>
      <c r="B10" s="12" t="n">
        <v>175.79</v>
      </c>
      <c r="C10" s="12" t="n">
        <v>175.79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3837.75</v>
      </c>
      <c r="C11" s="12" t="n">
        <v>20542.04</v>
      </c>
      <c r="D11" s="12" t="n">
        <v>33295.71</v>
      </c>
    </row>
    <row r="12" s="11" customFormat="true" ht="27.6" hidden="false" customHeight="true" outlineLevel="0" collapsed="false">
      <c r="A12" s="11" t="s">
        <v>14</v>
      </c>
      <c r="B12" s="14" t="n">
        <v>15185.43</v>
      </c>
      <c r="C12" s="14" t="n">
        <v>1428.22</v>
      </c>
      <c r="D12" s="14" t="n">
        <v>13757.21</v>
      </c>
    </row>
    <row r="13" s="11" customFormat="true" ht="27.6" hidden="false" customHeight="true" outlineLevel="0" collapsed="false">
      <c r="A13" s="11" t="s">
        <v>15</v>
      </c>
      <c r="B13" s="15" t="n">
        <v>12186.61</v>
      </c>
      <c r="C13" s="14" t="n">
        <v>6518.94</v>
      </c>
      <c r="D13" s="14" t="n">
        <v>5667.67</v>
      </c>
    </row>
    <row r="14" s="11" customFormat="true" ht="27.6" hidden="false" customHeight="true" outlineLevel="0" collapsed="false">
      <c r="A14" s="16" t="s">
        <v>16</v>
      </c>
      <c r="B14" s="14" t="n">
        <v>26465.71</v>
      </c>
      <c r="C14" s="14" t="n">
        <v>12594.88</v>
      </c>
      <c r="D14" s="14" t="n">
        <v>13870.83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8.6130333646206</v>
      </c>
      <c r="C17" s="20" t="n">
        <f aca="false">C6*100/C5</f>
        <v>74.5211847588807</v>
      </c>
      <c r="D17" s="20" t="n">
        <f aca="false">D6*100/D5</f>
        <v>63.373070788185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8.5105492365723</v>
      </c>
      <c r="C18" s="20" t="n">
        <f aca="false">C7*100/C5</f>
        <v>74.303147946021</v>
      </c>
      <c r="D18" s="20" t="n">
        <f aca="false">D7*100/D5</f>
        <v>63.373070788185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8.1558220475838</v>
      </c>
      <c r="C19" s="20" t="n">
        <f aca="false">C8*100/C5</f>
        <v>73.7419006747371</v>
      </c>
      <c r="D19" s="20" t="n">
        <f aca="false">D8*100/D5</f>
        <v>63.200781035146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355624996356301</v>
      </c>
      <c r="C20" s="20" t="n">
        <f aca="false">C9*100/C5</f>
        <v>0.561247271283985</v>
      </c>
      <c r="D20" s="20" t="n">
        <f aca="false">D9*100/D5</f>
        <v>0.172289753038887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102484128048318</v>
      </c>
      <c r="C21" s="20" t="n">
        <f aca="false">C10*100/C5</f>
        <v>0.218036812859694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1.3869666353794</v>
      </c>
      <c r="C22" s="20" t="n">
        <f aca="false">C11*100/C5</f>
        <v>25.4788152411193</v>
      </c>
      <c r="D22" s="20" t="n">
        <f aca="false">D11*100/D5</f>
        <v>36.626929211814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8.85298112855552</v>
      </c>
      <c r="C23" s="20" t="n">
        <f aca="false">C12*100/C5</f>
        <v>1.77145763048224</v>
      </c>
      <c r="D23" s="20" t="n">
        <f aca="false">D12*100/D5</f>
        <v>15.133612012540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7.10469366696011</v>
      </c>
      <c r="C24" s="20" t="n">
        <f aca="false">C13*100/C5</f>
        <v>8.0856072633459</v>
      </c>
      <c r="D24" s="20" t="n">
        <f aca="false">D13*100/D5</f>
        <v>6.234717562290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5.4292918398638</v>
      </c>
      <c r="C25" s="24" t="n">
        <f aca="false">C14*100/C5</f>
        <v>15.6217503472911</v>
      </c>
      <c r="D25" s="24" t="n">
        <f aca="false">D14*100/D5</f>
        <v>15.2585996369837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3:12:40Z</dcterms:modified>
  <cp:revision>0</cp:revision>
  <dc:subject/>
  <dc:title/>
</cp:coreProperties>
</file>