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TH SarabunPSK"/>
        <family val="2"/>
      </rPr>
      <t xml:space="preserve">             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8) :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7" customFormat="true" ht="24" hidden="false" customHeight="true" outlineLevel="0" collapsed="false">
      <c r="A6" s="15" t="s">
        <v>8</v>
      </c>
      <c r="B6" s="16" t="n">
        <v>737207</v>
      </c>
      <c r="C6" s="16" t="n">
        <v>356637</v>
      </c>
      <c r="D6" s="16" t="n">
        <v>380570</v>
      </c>
      <c r="E6" s="15"/>
    </row>
    <row r="7" s="17" customFormat="true" ht="24" hidden="false" customHeight="true" outlineLevel="0" collapsed="false">
      <c r="A7" s="18" t="s">
        <v>9</v>
      </c>
      <c r="B7" s="16" t="n">
        <v>471569.92</v>
      </c>
      <c r="C7" s="16" t="n">
        <v>263373.94</v>
      </c>
      <c r="D7" s="16" t="n">
        <v>208195.98</v>
      </c>
      <c r="E7" s="18"/>
    </row>
    <row r="8" s="17" customFormat="true" ht="24" hidden="false" customHeight="true" outlineLevel="0" collapsed="false">
      <c r="A8" s="18" t="s">
        <v>10</v>
      </c>
      <c r="B8" s="16" t="n">
        <v>468353.68</v>
      </c>
      <c r="C8" s="16" t="n">
        <v>260771.51</v>
      </c>
      <c r="D8" s="16" t="n">
        <v>207582.17</v>
      </c>
      <c r="E8" s="19"/>
    </row>
    <row r="9" s="17" customFormat="true" ht="24" hidden="false" customHeight="true" outlineLevel="0" collapsed="false">
      <c r="A9" s="18" t="s">
        <v>11</v>
      </c>
      <c r="B9" s="16" t="n">
        <v>465970.91</v>
      </c>
      <c r="C9" s="16" t="n">
        <v>259279.98</v>
      </c>
      <c r="D9" s="16" t="n">
        <v>206690.93</v>
      </c>
      <c r="E9" s="19"/>
    </row>
    <row r="10" s="17" customFormat="true" ht="24" hidden="false" customHeight="true" outlineLevel="0" collapsed="false">
      <c r="A10" s="18" t="s">
        <v>12</v>
      </c>
      <c r="B10" s="16" t="n">
        <v>2382.77</v>
      </c>
      <c r="C10" s="16" t="n">
        <v>1491.53</v>
      </c>
      <c r="D10" s="16" t="n">
        <v>891.24</v>
      </c>
      <c r="E10" s="19"/>
    </row>
    <row r="11" s="17" customFormat="true" ht="24" hidden="false" customHeight="true" outlineLevel="0" collapsed="false">
      <c r="A11" s="18" t="s">
        <v>13</v>
      </c>
      <c r="B11" s="16" t="n">
        <v>3216.24</v>
      </c>
      <c r="C11" s="16" t="n">
        <v>2602.43</v>
      </c>
      <c r="D11" s="16" t="n">
        <v>613.81</v>
      </c>
      <c r="E11" s="19"/>
      <c r="F11" s="18"/>
    </row>
    <row r="12" s="17" customFormat="true" ht="24" hidden="false" customHeight="true" outlineLevel="0" collapsed="false">
      <c r="A12" s="18" t="s">
        <v>14</v>
      </c>
      <c r="B12" s="16" t="n">
        <v>265637.08</v>
      </c>
      <c r="C12" s="16" t="n">
        <v>93263.06</v>
      </c>
      <c r="D12" s="16" t="n">
        <v>172374.02</v>
      </c>
      <c r="E12" s="18"/>
    </row>
    <row r="13" s="17" customFormat="true" ht="24" hidden="false" customHeight="true" outlineLevel="0" collapsed="false">
      <c r="A13" s="18" t="s">
        <v>15</v>
      </c>
      <c r="B13" s="16" t="n">
        <v>74953.55</v>
      </c>
      <c r="C13" s="16" t="n">
        <v>2282.38</v>
      </c>
      <c r="D13" s="16" t="n">
        <v>72671.16</v>
      </c>
      <c r="E13" s="20"/>
    </row>
    <row r="14" s="17" customFormat="true" ht="24" hidden="false" customHeight="true" outlineLevel="0" collapsed="false">
      <c r="A14" s="18" t="s">
        <v>16</v>
      </c>
      <c r="B14" s="16" t="n">
        <v>65233.51</v>
      </c>
      <c r="C14" s="16" t="n">
        <v>28794.97</v>
      </c>
      <c r="D14" s="16" t="n">
        <v>36438.54</v>
      </c>
      <c r="E14" s="20"/>
    </row>
    <row r="15" s="17" customFormat="true" ht="24" hidden="false" customHeight="true" outlineLevel="0" collapsed="false">
      <c r="A15" s="18" t="s">
        <v>17</v>
      </c>
      <c r="B15" s="16" t="n">
        <v>125450.02</v>
      </c>
      <c r="C15" s="16" t="n">
        <v>62185.7</v>
      </c>
      <c r="D15" s="16" t="n">
        <v>63264.31</v>
      </c>
      <c r="E15" s="20"/>
    </row>
    <row r="16" s="17" customFormat="true" ht="33" hidden="false" customHeight="true" outlineLevel="0" collapsed="false">
      <c r="A16" s="1"/>
      <c r="B16" s="21" t="s">
        <v>18</v>
      </c>
      <c r="C16" s="21"/>
      <c r="D16" s="21"/>
      <c r="E16" s="18"/>
    </row>
    <row r="17" s="17" customFormat="true" ht="24" hidden="false" customHeight="true" outlineLevel="0" collapsed="false">
      <c r="A17" s="22" t="s">
        <v>8</v>
      </c>
      <c r="B17" s="23" t="n">
        <f aca="false">B6/B$6*100</f>
        <v>100</v>
      </c>
      <c r="C17" s="23" t="n">
        <f aca="false">C6/C$6*100</f>
        <v>100</v>
      </c>
      <c r="D17" s="23" t="n">
        <f aca="false">D6/D$6*100</f>
        <v>100</v>
      </c>
      <c r="E17" s="18"/>
    </row>
    <row r="18" s="17" customFormat="true" ht="24" hidden="false" customHeight="true" outlineLevel="0" collapsed="false">
      <c r="A18" s="17" t="s">
        <v>9</v>
      </c>
      <c r="B18" s="23" t="n">
        <f aca="false">B7/$B$6*100</f>
        <v>63.9670974366765</v>
      </c>
      <c r="C18" s="23" t="n">
        <f aca="false">C7/$C$6*100</f>
        <v>73.8493033532696</v>
      </c>
      <c r="D18" s="23" t="n">
        <f aca="false">D7/$D$6*100</f>
        <v>54.7063562550911</v>
      </c>
      <c r="E18" s="18"/>
    </row>
    <row r="19" s="17" customFormat="true" ht="24" hidden="false" customHeight="true" outlineLevel="0" collapsed="false">
      <c r="A19" s="17" t="s">
        <v>10</v>
      </c>
      <c r="B19" s="23" t="n">
        <f aca="false">B8/$B$6*100</f>
        <v>63.5308237713424</v>
      </c>
      <c r="C19" s="23" t="n">
        <f aca="false">C8/$C$6*100</f>
        <v>73.1195893864069</v>
      </c>
      <c r="D19" s="23" t="n">
        <f aca="false">D8/$D$6*100</f>
        <v>54.5450692382479</v>
      </c>
      <c r="E19" s="19"/>
    </row>
    <row r="20" s="17" customFormat="true" ht="24" hidden="false" customHeight="true" outlineLevel="0" collapsed="false">
      <c r="A20" s="17" t="s">
        <v>11</v>
      </c>
      <c r="B20" s="23" t="n">
        <f aca="false">B9/$B$6*100</f>
        <v>63.2076079038859</v>
      </c>
      <c r="C20" s="23" t="n">
        <f aca="false">C9/$C$6*100</f>
        <v>72.7013686185113</v>
      </c>
      <c r="D20" s="23" t="n">
        <f aca="false">D9/$D$6*100</f>
        <v>54.3108836744883</v>
      </c>
      <c r="E20" s="19"/>
    </row>
    <row r="21" s="17" customFormat="true" ht="24" hidden="false" customHeight="true" outlineLevel="0" collapsed="false">
      <c r="A21" s="17" t="s">
        <v>12</v>
      </c>
      <c r="B21" s="23" t="n">
        <f aca="false">B10/$B$6*100</f>
        <v>0.323215867456495</v>
      </c>
      <c r="C21" s="23" t="n">
        <f aca="false">C10/$C$6*100</f>
        <v>0.418220767895647</v>
      </c>
      <c r="D21" s="23" t="n">
        <f aca="false">D10/$D$6*100</f>
        <v>0.234185563759624</v>
      </c>
      <c r="E21" s="19"/>
    </row>
    <row r="22" s="17" customFormat="true" ht="24" hidden="false" customHeight="true" outlineLevel="0" collapsed="false">
      <c r="A22" s="17" t="s">
        <v>13</v>
      </c>
      <c r="B22" s="23" t="n">
        <v>0.5</v>
      </c>
      <c r="C22" s="23" t="n">
        <f aca="false">C11/$C$6*100</f>
        <v>0.729713966862664</v>
      </c>
      <c r="D22" s="23" t="n">
        <f aca="false">D11/$D$6*100</f>
        <v>0.161287016843156</v>
      </c>
      <c r="E22" s="19"/>
    </row>
    <row r="23" s="17" customFormat="true" ht="24" hidden="false" customHeight="true" outlineLevel="0" collapsed="false">
      <c r="A23" s="17" t="s">
        <v>14</v>
      </c>
      <c r="B23" s="23" t="n">
        <f aca="false">B12/$B$6*100</f>
        <v>36.0329025633235</v>
      </c>
      <c r="C23" s="23" t="n">
        <f aca="false">C12/$C$6*100</f>
        <v>26.1506966467304</v>
      </c>
      <c r="D23" s="23" t="n">
        <f aca="false">D12/$D$6*100</f>
        <v>45.293643744909</v>
      </c>
      <c r="E23" s="18"/>
    </row>
    <row r="24" s="17" customFormat="true" ht="24" hidden="false" customHeight="true" outlineLevel="0" collapsed="false">
      <c r="A24" s="17" t="s">
        <v>15</v>
      </c>
      <c r="B24" s="23" t="n">
        <f aca="false">B13/$B$6*100</f>
        <v>10.1672325411994</v>
      </c>
      <c r="C24" s="23" t="n">
        <v>0.7</v>
      </c>
      <c r="D24" s="23" t="n">
        <f aca="false">D13/$D$6*100</f>
        <v>19.0953464540032</v>
      </c>
      <c r="E24" s="19"/>
    </row>
    <row r="25" s="17" customFormat="true" ht="24" hidden="false" customHeight="true" outlineLevel="0" collapsed="false">
      <c r="A25" s="17" t="s">
        <v>16</v>
      </c>
      <c r="B25" s="23" t="n">
        <f aca="false">B14/$B$6*100</f>
        <v>8.8487371932171</v>
      </c>
      <c r="C25" s="23" t="n">
        <f aca="false">C14/$C$6*100</f>
        <v>8.07402765276738</v>
      </c>
      <c r="D25" s="23" t="n">
        <f aca="false">D14/$D$6*100</f>
        <v>9.5747273826103</v>
      </c>
      <c r="E25" s="19"/>
    </row>
    <row r="26" s="17" customFormat="true" ht="24" hidden="false" customHeight="true" outlineLevel="0" collapsed="false">
      <c r="A26" s="18" t="s">
        <v>17</v>
      </c>
      <c r="B26" s="23" t="n">
        <f aca="false">B15/$B$6*100</f>
        <v>17.0169328289069</v>
      </c>
      <c r="C26" s="23" t="n">
        <f aca="false">C15/$C$6*100</f>
        <v>17.4366933324361</v>
      </c>
      <c r="D26" s="23" t="n">
        <f aca="false">D15/$D$6*100</f>
        <v>16.623567280658</v>
      </c>
      <c r="E26" s="19"/>
    </row>
    <row r="27" customFormat="false" ht="5.1" hidden="false" customHeight="true" outlineLevel="0" collapsed="false">
      <c r="A27" s="8"/>
      <c r="B27" s="24"/>
      <c r="C27" s="24"/>
      <c r="D27" s="24"/>
      <c r="E27" s="8"/>
    </row>
    <row r="28" customFormat="false" ht="6" hidden="false" customHeight="true" outlineLevel="0" collapsed="false"/>
    <row r="29" customFormat="false" ht="24" hidden="false" customHeight="true" outlineLevel="0" collapsed="false">
      <c r="A29" s="25" t="s">
        <v>19</v>
      </c>
    </row>
    <row r="30" customFormat="false" ht="18.75" hidden="false" customHeight="true" outlineLevel="0" collapsed="false">
      <c r="A30" s="26" t="s">
        <v>20</v>
      </c>
    </row>
    <row r="31" customFormat="false" ht="24" hidden="false" customHeight="true" outlineLevel="0" collapsed="false">
      <c r="A31" s="27" t="s">
        <v>21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6</cp:lastModifiedBy>
  <cp:lastPrinted>2015-06-16T04:28:43Z</cp:lastPrinted>
  <dcterms:modified xsi:type="dcterms:W3CDTF">2015-06-16T04:37:25Z</dcterms:modified>
  <cp:revision>0</cp:revision>
  <dc:subject/>
  <dc:title/>
</cp:coreProperties>
</file>