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/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 .. </t>
    </r>
    <r>
      <rPr>
        <sz val="13"/>
        <rFont val="Noto Sans Devanagari"/>
        <family val="2"/>
      </rPr>
      <t xml:space="preserve">จำนวนเล็กน้อย 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ไตรมาสที่ </t>
    </r>
    <r>
      <rPr>
        <sz val="13"/>
        <rFont val="TH SarabunPSK"/>
        <family val="2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8)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9" min="8" style="1" width="9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2"/>
      <c r="D4" s="12"/>
      <c r="E4" s="13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24" hidden="false" customHeight="true" outlineLevel="0" collapsed="false">
      <c r="A5" s="15" t="s">
        <v>7</v>
      </c>
      <c r="B5" s="14" t="n">
        <v>737708</v>
      </c>
      <c r="C5" s="14" t="n">
        <v>356680</v>
      </c>
      <c r="D5" s="14" t="n">
        <v>381028</v>
      </c>
      <c r="E5" s="16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17" customFormat="true" ht="24" hidden="false" customHeight="true" outlineLevel="0" collapsed="false">
      <c r="A6" s="20" t="s">
        <v>8</v>
      </c>
      <c r="B6" s="14" t="n">
        <v>480036.3</v>
      </c>
      <c r="C6" s="14" t="n">
        <v>270606.39</v>
      </c>
      <c r="D6" s="14" t="n">
        <v>209429.91</v>
      </c>
      <c r="E6" s="16"/>
      <c r="H6" s="14"/>
      <c r="I6" s="14"/>
      <c r="J6" s="14"/>
      <c r="K6" s="14"/>
      <c r="L6" s="14"/>
      <c r="M6" s="14"/>
      <c r="N6" s="14"/>
      <c r="O6" s="14"/>
      <c r="P6" s="14"/>
      <c r="Q6" s="14"/>
      <c r="R6" s="19"/>
    </row>
    <row r="7" s="17" customFormat="true" ht="24" hidden="false" customHeight="true" outlineLevel="0" collapsed="false">
      <c r="A7" s="16" t="s">
        <v>9</v>
      </c>
      <c r="B7" s="19" t="n">
        <v>478987.01</v>
      </c>
      <c r="C7" s="19" t="n">
        <v>269687.95</v>
      </c>
      <c r="D7" s="19" t="n">
        <v>209299.06</v>
      </c>
      <c r="E7" s="21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7" customFormat="true" ht="24" hidden="false" customHeight="true" outlineLevel="0" collapsed="false">
      <c r="A8" s="16" t="s">
        <v>10</v>
      </c>
      <c r="B8" s="19" t="n">
        <v>477182.84</v>
      </c>
      <c r="C8" s="19" t="n">
        <v>267883.79</v>
      </c>
      <c r="D8" s="19" t="n">
        <v>209299.06</v>
      </c>
      <c r="E8" s="21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7" customFormat="true" ht="24" hidden="false" customHeight="true" outlineLevel="0" collapsed="false">
      <c r="A9" s="16" t="s">
        <v>11</v>
      </c>
      <c r="B9" s="19" t="n">
        <v>1804.17</v>
      </c>
      <c r="C9" s="19" t="n">
        <v>1804.17</v>
      </c>
      <c r="D9" s="19" t="s">
        <v>12</v>
      </c>
      <c r="E9" s="21"/>
    </row>
    <row r="10" s="17" customFormat="true" ht="24" hidden="false" customHeight="true" outlineLevel="0" collapsed="false">
      <c r="A10" s="16" t="s">
        <v>13</v>
      </c>
      <c r="B10" s="19" t="n">
        <v>1049.29</v>
      </c>
      <c r="C10" s="19" t="n">
        <v>918.44</v>
      </c>
      <c r="D10" s="19" t="n">
        <v>130.85</v>
      </c>
      <c r="E10" s="21"/>
      <c r="F10" s="16"/>
    </row>
    <row r="11" s="17" customFormat="true" ht="24" hidden="false" customHeight="true" outlineLevel="0" collapsed="false">
      <c r="A11" s="20" t="s">
        <v>14</v>
      </c>
      <c r="B11" s="14" t="n">
        <v>257671.7</v>
      </c>
      <c r="C11" s="14" t="n">
        <v>86073.61</v>
      </c>
      <c r="D11" s="14" t="n">
        <v>171598.09</v>
      </c>
      <c r="E11" s="16"/>
    </row>
    <row r="12" s="17" customFormat="true" ht="24" hidden="false" customHeight="true" outlineLevel="0" collapsed="false">
      <c r="A12" s="16" t="s">
        <v>15</v>
      </c>
      <c r="B12" s="19" t="n">
        <v>72888.8</v>
      </c>
      <c r="C12" s="19" t="n">
        <v>995.32</v>
      </c>
      <c r="D12" s="19" t="n">
        <v>71893.49</v>
      </c>
      <c r="E12" s="22"/>
    </row>
    <row r="13" s="17" customFormat="true" ht="24" hidden="false" customHeight="true" outlineLevel="0" collapsed="false">
      <c r="A13" s="16" t="s">
        <v>16</v>
      </c>
      <c r="B13" s="19" t="n">
        <v>58356.97</v>
      </c>
      <c r="C13" s="19" t="n">
        <v>24970.63</v>
      </c>
      <c r="D13" s="19" t="n">
        <v>33386.33</v>
      </c>
      <c r="E13" s="22"/>
    </row>
    <row r="14" s="17" customFormat="true" ht="24" hidden="false" customHeight="true" outlineLevel="0" collapsed="false">
      <c r="A14" s="16" t="s">
        <v>17</v>
      </c>
      <c r="B14" s="19" t="n">
        <v>126425.93</v>
      </c>
      <c r="C14" s="19" t="n">
        <v>60107.66</v>
      </c>
      <c r="D14" s="19" t="n">
        <v>66318.27</v>
      </c>
      <c r="E14" s="22"/>
    </row>
    <row r="15" s="17" customFormat="true" ht="33" hidden="false" customHeight="true" outlineLevel="0" collapsed="false">
      <c r="A15" s="1"/>
      <c r="B15" s="23" t="s">
        <v>18</v>
      </c>
      <c r="C15" s="23"/>
      <c r="D15" s="23"/>
      <c r="E15" s="16"/>
    </row>
    <row r="16" s="17" customFormat="true" ht="24" hidden="false" customHeight="true" outlineLevel="0" collapsed="false">
      <c r="A16" s="24" t="s">
        <v>7</v>
      </c>
      <c r="B16" s="25" t="n">
        <v>100</v>
      </c>
      <c r="C16" s="25" t="n">
        <v>100</v>
      </c>
      <c r="D16" s="25" t="n">
        <v>100</v>
      </c>
      <c r="E16" s="16"/>
    </row>
    <row r="17" s="17" customFormat="true" ht="24" hidden="false" customHeight="true" outlineLevel="0" collapsed="false">
      <c r="A17" s="26" t="s">
        <v>8</v>
      </c>
      <c r="B17" s="25" t="n">
        <f aca="false">B6/$B$5*100</f>
        <v>65.0713154798376</v>
      </c>
      <c r="C17" s="25" t="n">
        <f aca="false">C6/$C$5*100</f>
        <v>75.8681142761018</v>
      </c>
      <c r="D17" s="25" t="n">
        <f aca="false">D6/$D$5*100</f>
        <v>54.9644409334747</v>
      </c>
      <c r="E17" s="20"/>
    </row>
    <row r="18" s="17" customFormat="true" ht="24" hidden="false" customHeight="true" outlineLevel="0" collapsed="false">
      <c r="A18" s="17" t="s">
        <v>9</v>
      </c>
      <c r="B18" s="27" t="n">
        <f aca="false">B7/$B$5*100</f>
        <v>64.9290789851811</v>
      </c>
      <c r="C18" s="27" t="n">
        <f aca="false">C7/$C$5*100</f>
        <v>75.6106173600987</v>
      </c>
      <c r="D18" s="27" t="n">
        <f aca="false">D7/$D$5*100</f>
        <v>54.9300996252244</v>
      </c>
      <c r="E18" s="21"/>
    </row>
    <row r="19" s="17" customFormat="true" ht="24" hidden="false" customHeight="true" outlineLevel="0" collapsed="false">
      <c r="A19" s="17" t="s">
        <v>10</v>
      </c>
      <c r="B19" s="27" t="n">
        <f aca="false">B8/$B$5*100</f>
        <v>64.6845147402495</v>
      </c>
      <c r="C19" s="27" t="n">
        <f aca="false">C8/$C$5*100</f>
        <v>75.1047970169339</v>
      </c>
      <c r="D19" s="27" t="n">
        <f aca="false">D8/$D$5*100</f>
        <v>54.9300996252244</v>
      </c>
      <c r="E19" s="21"/>
    </row>
    <row r="20" s="17" customFormat="true" ht="24" hidden="false" customHeight="true" outlineLevel="0" collapsed="false">
      <c r="A20" s="17" t="s">
        <v>11</v>
      </c>
      <c r="B20" s="27" t="n">
        <f aca="false">B9/$B$5*100</f>
        <v>0.244564244931599</v>
      </c>
      <c r="C20" s="27" t="n">
        <f aca="false">C9/$C$5*100</f>
        <v>0.505823146798251</v>
      </c>
      <c r="D20" s="27" t="s">
        <v>12</v>
      </c>
      <c r="E20" s="21"/>
    </row>
    <row r="21" s="17" customFormat="true" ht="24" hidden="false" customHeight="true" outlineLevel="0" collapsed="false">
      <c r="A21" s="17" t="s">
        <v>13</v>
      </c>
      <c r="B21" s="27" t="n">
        <f aca="false">B10/$B$5*100</f>
        <v>0.142236494656422</v>
      </c>
      <c r="C21" s="27" t="n">
        <f aca="false">C10/$C$5*100</f>
        <v>0.25749691600314</v>
      </c>
      <c r="D21" s="27" t="n">
        <v>0.1</v>
      </c>
      <c r="E21" s="21"/>
    </row>
    <row r="22" s="17" customFormat="true" ht="24" hidden="false" customHeight="true" outlineLevel="0" collapsed="false">
      <c r="A22" s="26" t="s">
        <v>14</v>
      </c>
      <c r="B22" s="25" t="n">
        <f aca="false">B11/$B$5*100</f>
        <v>34.9286845201625</v>
      </c>
      <c r="C22" s="25" t="n">
        <f aca="false">C11/$C$5*100</f>
        <v>24.1318857238982</v>
      </c>
      <c r="D22" s="25" t="n">
        <f aca="false">D11/$D$5*100</f>
        <v>45.0355590665253</v>
      </c>
      <c r="E22" s="16"/>
    </row>
    <row r="23" s="17" customFormat="true" ht="24" hidden="false" customHeight="true" outlineLevel="0" collapsed="false">
      <c r="A23" s="17" t="s">
        <v>15</v>
      </c>
      <c r="B23" s="27" t="n">
        <f aca="false">B12/$B$5*100</f>
        <v>9.88044049949303</v>
      </c>
      <c r="C23" s="27" t="n">
        <f aca="false">C12/$C$5*100</f>
        <v>0.279051250420545</v>
      </c>
      <c r="D23" s="27" t="n">
        <f aca="false">D12/$D$5*100</f>
        <v>18.86829576829</v>
      </c>
      <c r="E23" s="21"/>
    </row>
    <row r="24" s="17" customFormat="true" ht="24" hidden="false" customHeight="true" outlineLevel="0" collapsed="false">
      <c r="A24" s="17" t="s">
        <v>16</v>
      </c>
      <c r="B24" s="27" t="n">
        <f aca="false">B13/$B$5*100</f>
        <v>7.91057844025007</v>
      </c>
      <c r="C24" s="27" t="n">
        <f aca="false">C13/$C$5*100</f>
        <v>7.00084950095324</v>
      </c>
      <c r="D24" s="27" t="n">
        <v>8.7</v>
      </c>
      <c r="E24" s="21"/>
    </row>
    <row r="25" s="17" customFormat="true" ht="24" hidden="false" customHeight="true" outlineLevel="0" collapsed="false">
      <c r="A25" s="16" t="s">
        <v>17</v>
      </c>
      <c r="B25" s="27" t="n">
        <f aca="false">B14/$B$5*100</f>
        <v>17.1376655804194</v>
      </c>
      <c r="C25" s="27" t="n">
        <v>16.8</v>
      </c>
      <c r="D25" s="27" t="n">
        <f aca="false">D14/$D$5*100</f>
        <v>17.4050909644436</v>
      </c>
      <c r="E25" s="21"/>
    </row>
    <row r="26" customFormat="false" ht="5.1" hidden="false" customHeight="true" outlineLevel="0" collapsed="false">
      <c r="A26" s="7"/>
      <c r="B26" s="28"/>
      <c r="C26" s="28"/>
      <c r="D26" s="28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29" t="s">
        <v>19</v>
      </c>
    </row>
    <row r="29" customFormat="false" ht="21.75" hidden="false" customHeight="true" outlineLevel="0" collapsed="false">
      <c r="A29" s="30" t="s">
        <v>20</v>
      </c>
    </row>
    <row r="30" customFormat="false" ht="24" hidden="false" customHeight="true" outlineLevel="0" collapsed="false">
      <c r="A30" s="31" t="s">
        <v>21</v>
      </c>
    </row>
    <row r="31" customFormat="false" ht="24" hidden="false" customHeight="true" outlineLevel="0" collapsed="false">
      <c r="A31" s="32" t="s">
        <v>22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11-17T02:55:33Z</cp:lastPrinted>
  <dcterms:modified xsi:type="dcterms:W3CDTF">2016-01-27T09:14:08Z</dcterms:modified>
  <cp:revision>0</cp:revision>
  <dc:subject/>
  <dc:title/>
</cp:coreProperties>
</file>