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t xml:space="preserve"> </t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8  </t>
    </r>
    <r>
      <rPr>
        <sz val="14"/>
        <rFont val="Noto Sans Devanagari"/>
        <family val="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;\(#,##0.0\);\-;\-@\-"/>
    <numFmt numFmtId="169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2.99"/>
    <col collapsed="false" customWidth="true" hidden="false" outlineLevel="0" max="3" min="3" style="0" width="12.36"/>
    <col collapsed="false" customWidth="true" hidden="false" outlineLevel="0" max="4" min="4" style="0" width="11.49"/>
    <col collapsed="false" customWidth="true" hidden="false" outlineLevel="0" max="5" min="5" style="0" width="11.24"/>
    <col collapsed="false" customWidth="true" hidden="false" outlineLevel="0" max="6" min="6" style="0" width="11.75"/>
    <col collapsed="false" customWidth="false" hidden="false" outlineLevel="0" max="18" min="8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2"/>
      <c r="E1" s="2"/>
      <c r="F1" s="2"/>
      <c r="R1" s="0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R2" s="0"/>
    </row>
    <row r="3" customFormat="false" ht="21.75" hidden="false" customHeight="false" outlineLevel="0" collapsed="false">
      <c r="A3" s="5" t="s">
        <v>1</v>
      </c>
      <c r="B3" s="6"/>
      <c r="C3" s="7"/>
      <c r="D3" s="7" t="n">
        <v>2558</v>
      </c>
      <c r="E3" s="7"/>
      <c r="F3" s="8"/>
      <c r="G3" s="9"/>
      <c r="H3" s="9"/>
      <c r="I3" s="9"/>
      <c r="J3" s="10"/>
      <c r="K3" s="10"/>
      <c r="L3" s="10"/>
      <c r="M3" s="10"/>
      <c r="N3" s="10"/>
      <c r="O3" s="10"/>
      <c r="P3" s="10"/>
      <c r="Q3" s="11"/>
      <c r="R3" s="0"/>
    </row>
    <row r="4" customFormat="false" ht="21.75" hidden="false" customHeight="false" outlineLevel="0" collapsed="false">
      <c r="A4" s="5"/>
      <c r="B4" s="5" t="s">
        <v>2</v>
      </c>
      <c r="C4" s="12" t="s">
        <v>3</v>
      </c>
      <c r="D4" s="5" t="s">
        <v>4</v>
      </c>
      <c r="E4" s="12" t="s">
        <v>5</v>
      </c>
      <c r="F4" s="5" t="s">
        <v>6</v>
      </c>
      <c r="G4" s="13"/>
      <c r="H4" s="13"/>
      <c r="I4" s="13"/>
      <c r="J4" s="13"/>
      <c r="K4" s="13"/>
      <c r="L4" s="13"/>
      <c r="M4" s="10"/>
      <c r="N4" s="13"/>
      <c r="O4" s="13"/>
      <c r="P4" s="13"/>
      <c r="Q4" s="14"/>
      <c r="R4" s="0"/>
    </row>
    <row r="5" customFormat="false" ht="18.75" hidden="false" customHeight="true" outlineLevel="0" collapsed="false">
      <c r="A5" s="15" t="s">
        <v>7</v>
      </c>
      <c r="B5" s="12"/>
      <c r="C5" s="16"/>
      <c r="D5" s="15"/>
      <c r="E5" s="17"/>
      <c r="F5" s="15"/>
      <c r="G5" s="10"/>
      <c r="H5" s="10"/>
      <c r="I5" s="10"/>
      <c r="R5" s="0"/>
    </row>
    <row r="6" customFormat="false" ht="24" hidden="false" customHeight="false" outlineLevel="0" collapsed="false">
      <c r="A6" s="18" t="s">
        <v>8</v>
      </c>
      <c r="B6" s="19" t="n">
        <f aca="false">SUM(C6:F6)/4</f>
        <v>739844.25</v>
      </c>
      <c r="C6" s="20" t="n">
        <v>739565</v>
      </c>
      <c r="D6" s="20" t="n">
        <v>739706</v>
      </c>
      <c r="E6" s="21" t="n">
        <v>740001</v>
      </c>
      <c r="F6" s="20" t="n">
        <v>740105</v>
      </c>
      <c r="G6" s="22"/>
      <c r="H6" s="23"/>
      <c r="I6" s="24"/>
      <c r="J6" s="25"/>
      <c r="K6" s="26"/>
      <c r="L6" s="25"/>
      <c r="M6" s="10"/>
      <c r="N6" s="27"/>
      <c r="O6" s="25"/>
      <c r="P6" s="25"/>
      <c r="Q6" s="28"/>
      <c r="R6" s="0"/>
    </row>
    <row r="7" customFormat="false" ht="21.75" hidden="false" customHeight="false" outlineLevel="0" collapsed="false">
      <c r="A7" s="29" t="s">
        <v>9</v>
      </c>
      <c r="B7" s="19" t="n">
        <f aca="false">SUM(C7:F7)/4</f>
        <v>496548.27</v>
      </c>
      <c r="C7" s="30" t="n">
        <v>501179.83</v>
      </c>
      <c r="D7" s="30" t="n">
        <v>491793.55</v>
      </c>
      <c r="E7" s="31" t="n">
        <v>494048.86</v>
      </c>
      <c r="F7" s="30" t="n">
        <v>499170.84</v>
      </c>
      <c r="G7" s="32"/>
      <c r="H7" s="10"/>
      <c r="I7" s="10"/>
      <c r="J7" s="10"/>
      <c r="K7" s="10"/>
      <c r="L7" s="33"/>
      <c r="M7" s="34"/>
      <c r="N7" s="33"/>
      <c r="O7" s="33"/>
      <c r="P7" s="33"/>
      <c r="Q7" s="35"/>
      <c r="R7" s="0"/>
    </row>
    <row r="8" customFormat="false" ht="24" hidden="false" customHeight="false" outlineLevel="0" collapsed="false">
      <c r="A8" s="36" t="s">
        <v>10</v>
      </c>
      <c r="B8" s="19" t="n">
        <f aca="false">SUM(C8:F8)/4</f>
        <v>494861.3525</v>
      </c>
      <c r="C8" s="30" t="n">
        <v>497974.3</v>
      </c>
      <c r="D8" s="30" t="n">
        <v>488776.35</v>
      </c>
      <c r="E8" s="31" t="n">
        <v>493523.92</v>
      </c>
      <c r="F8" s="30" t="n">
        <v>499170.84</v>
      </c>
      <c r="G8" s="32"/>
      <c r="H8" s="37"/>
      <c r="I8" s="38"/>
      <c r="J8" s="33"/>
      <c r="K8" s="26"/>
      <c r="L8" s="33"/>
      <c r="M8" s="34"/>
      <c r="N8" s="33"/>
      <c r="O8" s="33"/>
      <c r="P8" s="33"/>
      <c r="Q8" s="35"/>
      <c r="R8" s="0"/>
    </row>
    <row r="9" customFormat="false" ht="24" hidden="false" customHeight="false" outlineLevel="0" collapsed="false">
      <c r="A9" s="36" t="s">
        <v>11</v>
      </c>
      <c r="B9" s="19" t="n">
        <f aca="false">SUM(C9:F9)/4</f>
        <v>490558.9</v>
      </c>
      <c r="C9" s="30" t="n">
        <v>494910.87</v>
      </c>
      <c r="D9" s="30" t="n">
        <v>483141.85</v>
      </c>
      <c r="E9" s="31" t="n">
        <v>490548.17</v>
      </c>
      <c r="F9" s="30" t="n">
        <v>493634.71</v>
      </c>
      <c r="G9" s="32"/>
      <c r="H9" s="37"/>
      <c r="I9" s="38"/>
      <c r="J9" s="33"/>
      <c r="K9" s="26"/>
      <c r="L9" s="33"/>
      <c r="M9" s="34"/>
      <c r="N9" s="33"/>
      <c r="O9" s="33"/>
      <c r="P9" s="33"/>
      <c r="Q9" s="35"/>
      <c r="R9" s="0"/>
    </row>
    <row r="10" customFormat="false" ht="24" hidden="false" customHeight="false" outlineLevel="0" collapsed="false">
      <c r="A10" s="36" t="s">
        <v>12</v>
      </c>
      <c r="B10" s="19" t="n">
        <f aca="false">SUM(C10:F10)/4</f>
        <v>4302.4525</v>
      </c>
      <c r="C10" s="30" t="n">
        <v>3063.43</v>
      </c>
      <c r="D10" s="30" t="n">
        <v>5634.5</v>
      </c>
      <c r="E10" s="31" t="n">
        <v>2975.75</v>
      </c>
      <c r="F10" s="30" t="n">
        <v>5536.13</v>
      </c>
      <c r="G10" s="32"/>
      <c r="H10" s="37"/>
      <c r="I10" s="38"/>
      <c r="J10" s="33"/>
      <c r="K10" s="26"/>
      <c r="L10" s="33"/>
      <c r="M10" s="34"/>
      <c r="N10" s="33"/>
      <c r="O10" s="33"/>
      <c r="P10" s="33"/>
      <c r="Q10" s="35"/>
      <c r="R10" s="0"/>
    </row>
    <row r="11" customFormat="false" ht="24" hidden="false" customHeight="false" outlineLevel="0" collapsed="false">
      <c r="A11" s="36" t="s">
        <v>13</v>
      </c>
      <c r="B11" s="19" t="n">
        <f aca="false">SUM(C11:F11)/4</f>
        <v>1686.9175</v>
      </c>
      <c r="C11" s="30" t="n">
        <v>3205.53</v>
      </c>
      <c r="D11" s="30" t="n">
        <v>3017.2</v>
      </c>
      <c r="E11" s="31" t="n">
        <v>524.94</v>
      </c>
      <c r="F11" s="30" t="s">
        <v>14</v>
      </c>
      <c r="G11" s="32"/>
      <c r="H11" s="37"/>
      <c r="I11" s="39"/>
      <c r="J11" s="33"/>
      <c r="K11" s="26"/>
      <c r="L11" s="33"/>
      <c r="M11" s="34"/>
      <c r="N11" s="33"/>
      <c r="O11" s="33"/>
      <c r="P11" s="33"/>
      <c r="Q11" s="35"/>
      <c r="R11" s="0"/>
    </row>
    <row r="12" customFormat="false" ht="24" hidden="false" customHeight="false" outlineLevel="0" collapsed="false">
      <c r="A12" s="29" t="s">
        <v>15</v>
      </c>
      <c r="B12" s="19" t="n">
        <f aca="false">SUM(C12:F12)/4</f>
        <v>243295.98</v>
      </c>
      <c r="C12" s="30" t="n">
        <v>238385.17</v>
      </c>
      <c r="D12" s="30" t="n">
        <v>247912.45</v>
      </c>
      <c r="E12" s="31" t="n">
        <v>245952.14</v>
      </c>
      <c r="F12" s="30" t="n">
        <v>240934.16</v>
      </c>
      <c r="G12" s="32"/>
      <c r="H12" s="37"/>
      <c r="I12" s="39"/>
      <c r="J12" s="33"/>
      <c r="K12" s="26" t="s">
        <v>16</v>
      </c>
      <c r="L12" s="33"/>
      <c r="M12" s="34"/>
      <c r="N12" s="33"/>
      <c r="O12" s="33"/>
      <c r="P12" s="33"/>
      <c r="Q12" s="35"/>
      <c r="R12" s="0"/>
    </row>
    <row r="13" customFormat="false" ht="24" hidden="false" customHeight="false" outlineLevel="0" collapsed="false">
      <c r="A13" s="36" t="s">
        <v>17</v>
      </c>
      <c r="B13" s="19" t="n">
        <f aca="false">SUM(C13:F13)/4</f>
        <v>67387.5275</v>
      </c>
      <c r="C13" s="30" t="n">
        <v>61390.05</v>
      </c>
      <c r="D13" s="30" t="n">
        <v>72692.98</v>
      </c>
      <c r="E13" s="31" t="n">
        <v>67890.94</v>
      </c>
      <c r="F13" s="30" t="n">
        <v>67576.14</v>
      </c>
      <c r="G13" s="32"/>
      <c r="H13" s="37"/>
      <c r="I13" s="39"/>
      <c r="J13" s="33"/>
      <c r="K13" s="26"/>
      <c r="L13" s="33"/>
      <c r="M13" s="34"/>
      <c r="N13" s="33"/>
      <c r="O13" s="33"/>
      <c r="P13" s="33"/>
      <c r="Q13" s="35"/>
      <c r="R13" s="0"/>
    </row>
    <row r="14" customFormat="false" ht="24" hidden="false" customHeight="false" outlineLevel="0" collapsed="false">
      <c r="A14" s="36" t="s">
        <v>18</v>
      </c>
      <c r="B14" s="19" t="n">
        <f aca="false">SUM(C14:F14)/4</f>
        <v>72549.4175</v>
      </c>
      <c r="C14" s="30" t="n">
        <v>71089.97</v>
      </c>
      <c r="D14" s="30" t="n">
        <v>71200.18</v>
      </c>
      <c r="E14" s="31" t="n">
        <v>76878.49</v>
      </c>
      <c r="F14" s="30" t="n">
        <v>71029.03</v>
      </c>
      <c r="G14" s="40"/>
      <c r="H14" s="37"/>
      <c r="I14" s="39"/>
      <c r="J14" s="41"/>
      <c r="K14" s="26"/>
      <c r="L14" s="41"/>
      <c r="M14" s="34"/>
      <c r="N14" s="41"/>
      <c r="O14" s="41"/>
      <c r="P14" s="41"/>
      <c r="Q14" s="42"/>
      <c r="R14" s="0"/>
    </row>
    <row r="15" customFormat="false" ht="24" hidden="false" customHeight="false" outlineLevel="0" collapsed="false">
      <c r="A15" s="36" t="s">
        <v>19</v>
      </c>
      <c r="B15" s="19" t="n">
        <f aca="false">SUM(C15:F15)/4</f>
        <v>103359.03</v>
      </c>
      <c r="C15" s="30" t="n">
        <v>105905.15</v>
      </c>
      <c r="D15" s="30" t="n">
        <v>104019.29</v>
      </c>
      <c r="E15" s="31" t="n">
        <v>101182.7</v>
      </c>
      <c r="F15" s="30" t="n">
        <v>102328.98</v>
      </c>
      <c r="G15" s="32"/>
      <c r="H15" s="37"/>
      <c r="I15" s="39"/>
      <c r="J15" s="33"/>
      <c r="K15" s="26"/>
      <c r="L15" s="33"/>
      <c r="M15" s="34"/>
      <c r="N15" s="33"/>
      <c r="O15" s="33"/>
      <c r="P15" s="33"/>
      <c r="Q15" s="35"/>
      <c r="R15" s="0"/>
    </row>
    <row r="16" customFormat="false" ht="19.5" hidden="false" customHeight="true" outlineLevel="0" collapsed="false">
      <c r="A16" s="36"/>
      <c r="B16" s="19"/>
      <c r="C16" s="30"/>
      <c r="D16" s="30"/>
      <c r="E16" s="43"/>
      <c r="F16" s="30"/>
      <c r="G16" s="32"/>
      <c r="H16" s="37"/>
      <c r="I16" s="39"/>
      <c r="J16" s="33"/>
      <c r="K16" s="26"/>
      <c r="L16" s="33"/>
      <c r="M16" s="34"/>
      <c r="N16" s="33"/>
      <c r="O16" s="33"/>
      <c r="P16" s="33"/>
      <c r="Q16" s="35"/>
      <c r="R16" s="0"/>
    </row>
    <row r="17" customFormat="false" ht="24" hidden="false" customHeight="false" outlineLevel="0" collapsed="false">
      <c r="A17" s="44" t="s">
        <v>20</v>
      </c>
      <c r="B17" s="19"/>
      <c r="C17" s="44"/>
      <c r="D17" s="44"/>
      <c r="E17" s="45"/>
      <c r="F17" s="44"/>
      <c r="G17" s="32"/>
      <c r="H17" s="37"/>
      <c r="I17" s="38"/>
      <c r="J17" s="33"/>
      <c r="K17" s="26"/>
      <c r="L17" s="33"/>
      <c r="M17" s="34"/>
      <c r="N17" s="33"/>
      <c r="O17" s="33"/>
      <c r="P17" s="33"/>
      <c r="Q17" s="35"/>
      <c r="R17" s="0"/>
    </row>
    <row r="18" customFormat="false" ht="24" hidden="false" customHeight="false" outlineLevel="0" collapsed="false">
      <c r="A18" s="18" t="s">
        <v>8</v>
      </c>
      <c r="B18" s="19" t="n">
        <f aca="false">SUM(C18:F18)/4</f>
        <v>354327</v>
      </c>
      <c r="C18" s="20" t="n">
        <v>354301</v>
      </c>
      <c r="D18" s="20" t="n">
        <v>354302</v>
      </c>
      <c r="E18" s="21" t="n">
        <v>354367</v>
      </c>
      <c r="F18" s="20" t="n">
        <v>354338</v>
      </c>
      <c r="G18" s="32"/>
      <c r="H18" s="37"/>
      <c r="I18" s="38"/>
      <c r="J18" s="33"/>
      <c r="K18" s="26"/>
      <c r="L18" s="33"/>
      <c r="M18" s="34"/>
      <c r="N18" s="33"/>
      <c r="O18" s="33"/>
      <c r="P18" s="33"/>
      <c r="Q18" s="35"/>
      <c r="R18" s="0"/>
    </row>
    <row r="19" customFormat="false" ht="24" hidden="false" customHeight="false" outlineLevel="0" collapsed="false">
      <c r="A19" s="29" t="s">
        <v>9</v>
      </c>
      <c r="B19" s="19" t="n">
        <f aca="false">SUM(C19:F19)/4</f>
        <v>266112.7375</v>
      </c>
      <c r="C19" s="30" t="n">
        <v>270195.46</v>
      </c>
      <c r="D19" s="30" t="n">
        <v>263868.96</v>
      </c>
      <c r="E19" s="31" t="n">
        <v>262560.11</v>
      </c>
      <c r="F19" s="30" t="n">
        <v>267826.42</v>
      </c>
      <c r="G19" s="32"/>
      <c r="H19" s="37"/>
      <c r="I19" s="38"/>
      <c r="J19" s="33"/>
      <c r="K19" s="26"/>
      <c r="L19" s="33"/>
      <c r="M19" s="34"/>
      <c r="N19" s="33"/>
      <c r="O19" s="33"/>
      <c r="P19" s="33"/>
      <c r="Q19" s="35"/>
      <c r="R19" s="0"/>
    </row>
    <row r="20" customFormat="false" ht="19.5" hidden="false" customHeight="true" outlineLevel="0" collapsed="false">
      <c r="A20" s="36" t="s">
        <v>10</v>
      </c>
      <c r="B20" s="19" t="n">
        <f aca="false">SUM(C20:F20)/4</f>
        <v>265465.085</v>
      </c>
      <c r="C20" s="30" t="n">
        <v>269021.44</v>
      </c>
      <c r="D20" s="30" t="n">
        <v>262452.37</v>
      </c>
      <c r="E20" s="31" t="n">
        <v>262560.11</v>
      </c>
      <c r="F20" s="30" t="n">
        <v>267826.42</v>
      </c>
      <c r="G20" s="46"/>
      <c r="H20" s="47"/>
      <c r="I20" s="48"/>
      <c r="J20" s="26"/>
      <c r="K20" s="26"/>
      <c r="R20" s="0"/>
    </row>
    <row r="21" customFormat="false" ht="19.5" hidden="false" customHeight="true" outlineLevel="0" collapsed="false">
      <c r="A21" s="36" t="s">
        <v>11</v>
      </c>
      <c r="B21" s="19" t="n">
        <f aca="false">SUM(C21:F21)/4</f>
        <v>262633.7475</v>
      </c>
      <c r="C21" s="30" t="n">
        <v>266489.92</v>
      </c>
      <c r="D21" s="30" t="n">
        <v>258500.09</v>
      </c>
      <c r="E21" s="31" t="n">
        <v>260959.51</v>
      </c>
      <c r="F21" s="30" t="n">
        <v>264585.47</v>
      </c>
      <c r="G21" s="46"/>
      <c r="H21" s="47"/>
      <c r="I21" s="48"/>
      <c r="J21" s="27"/>
      <c r="K21" s="26"/>
      <c r="L21" s="27"/>
      <c r="M21" s="10"/>
      <c r="N21" s="27"/>
      <c r="O21" s="27"/>
      <c r="P21" s="27"/>
      <c r="Q21" s="49"/>
      <c r="R21" s="0"/>
    </row>
    <row r="22" customFormat="false" ht="19.5" hidden="false" customHeight="true" outlineLevel="0" collapsed="false">
      <c r="A22" s="36" t="s">
        <v>12</v>
      </c>
      <c r="B22" s="19" t="n">
        <f aca="false">SUM(C22:F22)/4</f>
        <v>2831.3425</v>
      </c>
      <c r="C22" s="30" t="n">
        <v>2531.53</v>
      </c>
      <c r="D22" s="30" t="n">
        <v>3952.29</v>
      </c>
      <c r="E22" s="31" t="n">
        <v>1600.6</v>
      </c>
      <c r="F22" s="30" t="n">
        <v>3240.95</v>
      </c>
      <c r="G22" s="10"/>
      <c r="H22" s="10"/>
      <c r="I22" s="10"/>
      <c r="J22" s="41"/>
      <c r="K22" s="26"/>
      <c r="L22" s="41"/>
      <c r="M22" s="34"/>
      <c r="N22" s="41"/>
      <c r="O22" s="41"/>
      <c r="P22" s="41"/>
      <c r="Q22" s="42"/>
      <c r="R22" s="0"/>
    </row>
    <row r="23" customFormat="false" ht="24" hidden="false" customHeight="false" outlineLevel="0" collapsed="false">
      <c r="A23" s="36" t="s">
        <v>13</v>
      </c>
      <c r="B23" s="19" t="n">
        <f aca="false">SUM(C23:F23)/4</f>
        <v>647.6475</v>
      </c>
      <c r="C23" s="30" t="n">
        <v>1174.01</v>
      </c>
      <c r="D23" s="30" t="n">
        <v>1416.58</v>
      </c>
      <c r="E23" s="31" t="s">
        <v>14</v>
      </c>
      <c r="F23" s="30" t="s">
        <v>14</v>
      </c>
      <c r="G23" s="50"/>
      <c r="H23" s="50"/>
      <c r="I23" s="51"/>
      <c r="J23" s="41"/>
      <c r="K23" s="26"/>
      <c r="L23" s="41"/>
      <c r="M23" s="34"/>
      <c r="N23" s="41"/>
      <c r="O23" s="41"/>
      <c r="P23" s="41"/>
      <c r="Q23" s="42"/>
      <c r="R23" s="0"/>
    </row>
    <row r="24" customFormat="false" ht="24" hidden="false" customHeight="false" outlineLevel="0" collapsed="false">
      <c r="A24" s="29" t="s">
        <v>15</v>
      </c>
      <c r="B24" s="19" t="n">
        <f aca="false">SUM(C24:F24)/4</f>
        <v>88214.265</v>
      </c>
      <c r="C24" s="30" t="n">
        <v>84105.54</v>
      </c>
      <c r="D24" s="30" t="n">
        <v>90433.04</v>
      </c>
      <c r="E24" s="31" t="n">
        <v>91806.9</v>
      </c>
      <c r="F24" s="30" t="n">
        <v>86511.58</v>
      </c>
      <c r="G24" s="52"/>
      <c r="H24" s="52"/>
      <c r="I24" s="34"/>
      <c r="J24" s="41"/>
      <c r="K24" s="26"/>
      <c r="L24" s="41"/>
      <c r="M24" s="34"/>
      <c r="N24" s="41"/>
      <c r="O24" s="41"/>
      <c r="P24" s="41"/>
      <c r="Q24" s="42"/>
      <c r="R24" s="0"/>
    </row>
    <row r="25" customFormat="false" ht="24" hidden="false" customHeight="false" outlineLevel="0" collapsed="false">
      <c r="A25" s="36" t="s">
        <v>17</v>
      </c>
      <c r="B25" s="19" t="n">
        <f aca="false">SUM(C25:F25)/4</f>
        <v>5172.7425</v>
      </c>
      <c r="C25" s="30" t="n">
        <v>2218.72</v>
      </c>
      <c r="D25" s="30" t="n">
        <v>4294.59</v>
      </c>
      <c r="E25" s="31" t="n">
        <v>6080.04</v>
      </c>
      <c r="F25" s="30" t="n">
        <v>8097.62</v>
      </c>
      <c r="G25" s="52"/>
      <c r="H25" s="52"/>
      <c r="I25" s="34"/>
      <c r="J25" s="41"/>
      <c r="K25" s="26"/>
      <c r="L25" s="41"/>
      <c r="M25" s="34"/>
      <c r="N25" s="41"/>
      <c r="O25" s="41"/>
      <c r="P25" s="41"/>
      <c r="Q25" s="42"/>
      <c r="R25" s="0"/>
    </row>
    <row r="26" customFormat="false" ht="24" hidden="false" customHeight="false" outlineLevel="0" collapsed="false">
      <c r="A26" s="36" t="s">
        <v>18</v>
      </c>
      <c r="B26" s="19" t="n">
        <f aca="false">SUM(C26:F26)/4</f>
        <v>29803.5575</v>
      </c>
      <c r="C26" s="30" t="n">
        <v>28629.65</v>
      </c>
      <c r="D26" s="30" t="n">
        <v>33304.1</v>
      </c>
      <c r="E26" s="31" t="n">
        <v>31060.71</v>
      </c>
      <c r="F26" s="30" t="n">
        <v>26219.77</v>
      </c>
      <c r="G26" s="52"/>
      <c r="H26" s="52"/>
      <c r="I26" s="34"/>
      <c r="J26" s="41"/>
      <c r="K26" s="26"/>
      <c r="L26" s="41"/>
      <c r="M26" s="34"/>
      <c r="N26" s="41"/>
      <c r="O26" s="41"/>
      <c r="P26" s="41"/>
      <c r="Q26" s="42"/>
      <c r="R26" s="0"/>
    </row>
    <row r="27" customFormat="false" ht="24" hidden="false" customHeight="false" outlineLevel="0" collapsed="false">
      <c r="A27" s="36" t="s">
        <v>19</v>
      </c>
      <c r="B27" s="19" t="n">
        <f aca="false">SUM(C27:F27)/4</f>
        <v>53237.9625</v>
      </c>
      <c r="C27" s="30" t="n">
        <v>53257.17</v>
      </c>
      <c r="D27" s="30" t="n">
        <v>52834.35</v>
      </c>
      <c r="E27" s="31" t="n">
        <v>54666.14</v>
      </c>
      <c r="F27" s="30" t="n">
        <v>52194.19</v>
      </c>
      <c r="G27" s="52"/>
      <c r="H27" s="52"/>
      <c r="I27" s="34"/>
      <c r="J27" s="41"/>
      <c r="K27" s="26"/>
      <c r="L27" s="41"/>
      <c r="M27" s="34"/>
      <c r="N27" s="41"/>
      <c r="O27" s="41"/>
      <c r="P27" s="41"/>
      <c r="Q27" s="42"/>
      <c r="R27" s="0"/>
    </row>
    <row r="28" customFormat="false" ht="19.5" hidden="false" customHeight="true" outlineLevel="0" collapsed="false">
      <c r="A28" s="36"/>
      <c r="B28" s="19"/>
      <c r="C28" s="30"/>
      <c r="D28" s="30"/>
      <c r="E28" s="43"/>
      <c r="F28" s="30"/>
      <c r="G28" s="52"/>
      <c r="H28" s="52"/>
      <c r="I28" s="34"/>
      <c r="J28" s="41"/>
      <c r="K28" s="26"/>
      <c r="L28" s="41"/>
      <c r="M28" s="34"/>
      <c r="N28" s="41"/>
      <c r="O28" s="41"/>
      <c r="P28" s="41"/>
      <c r="Q28" s="42"/>
      <c r="R28" s="0"/>
    </row>
    <row r="29" customFormat="false" ht="24" hidden="false" customHeight="false" outlineLevel="0" collapsed="false">
      <c r="A29" s="44" t="s">
        <v>21</v>
      </c>
      <c r="B29" s="19"/>
      <c r="C29" s="44"/>
      <c r="D29" s="44"/>
      <c r="E29" s="45"/>
      <c r="F29" s="44"/>
      <c r="G29" s="52"/>
      <c r="H29" s="52"/>
      <c r="I29" s="34"/>
      <c r="J29" s="41"/>
      <c r="K29" s="26"/>
      <c r="L29" s="41"/>
      <c r="M29" s="34"/>
      <c r="N29" s="41"/>
      <c r="O29" s="41"/>
      <c r="P29" s="41"/>
      <c r="Q29" s="42"/>
      <c r="R29" s="0"/>
    </row>
    <row r="30" customFormat="false" ht="24" hidden="false" customHeight="false" outlineLevel="0" collapsed="false">
      <c r="A30" s="18" t="s">
        <v>8</v>
      </c>
      <c r="B30" s="19" t="n">
        <f aca="false">SUM(C30:F30)/4</f>
        <v>385517.25</v>
      </c>
      <c r="C30" s="20" t="n">
        <v>385264</v>
      </c>
      <c r="D30" s="20" t="n">
        <v>385404</v>
      </c>
      <c r="E30" s="21" t="n">
        <v>385634</v>
      </c>
      <c r="F30" s="20" t="n">
        <v>385767</v>
      </c>
      <c r="G30" s="52"/>
      <c r="H30" s="52"/>
      <c r="I30" s="34" t="s">
        <v>16</v>
      </c>
      <c r="J30" s="41"/>
      <c r="K30" s="26"/>
      <c r="L30" s="41"/>
      <c r="M30" s="34"/>
      <c r="N30" s="41"/>
      <c r="O30" s="41"/>
      <c r="P30" s="41"/>
      <c r="Q30" s="42"/>
      <c r="R30" s="0"/>
    </row>
    <row r="31" customFormat="false" ht="24" hidden="false" customHeight="false" outlineLevel="0" collapsed="false">
      <c r="A31" s="29" t="s">
        <v>9</v>
      </c>
      <c r="B31" s="19" t="n">
        <f aca="false">SUM(C31:F31)/4</f>
        <v>230435.535</v>
      </c>
      <c r="C31" s="30" t="n">
        <v>230984.37</v>
      </c>
      <c r="D31" s="30" t="n">
        <v>227924.59</v>
      </c>
      <c r="E31" s="31" t="n">
        <v>231488.76</v>
      </c>
      <c r="F31" s="30" t="n">
        <v>231344.42</v>
      </c>
      <c r="G31" s="52"/>
      <c r="H31" s="52"/>
      <c r="I31" s="34"/>
      <c r="J31" s="41"/>
      <c r="K31" s="26"/>
      <c r="L31" s="41"/>
      <c r="M31" s="34"/>
      <c r="N31" s="41"/>
      <c r="O31" s="41"/>
      <c r="P31" s="41"/>
      <c r="Q31" s="42"/>
      <c r="R31" s="0"/>
    </row>
    <row r="32" customFormat="false" ht="24" hidden="false" customHeight="false" outlineLevel="0" collapsed="false">
      <c r="A32" s="36" t="s">
        <v>10</v>
      </c>
      <c r="B32" s="19" t="n">
        <f aca="false">SUM(C32:F32)/4</f>
        <v>229396.2675</v>
      </c>
      <c r="C32" s="30" t="n">
        <v>228952.86</v>
      </c>
      <c r="D32" s="30" t="n">
        <v>226323.98</v>
      </c>
      <c r="E32" s="31" t="n">
        <v>230963.81</v>
      </c>
      <c r="F32" s="30" t="n">
        <v>231344.42</v>
      </c>
      <c r="G32" s="52"/>
      <c r="H32" s="52"/>
      <c r="I32" s="34"/>
      <c r="J32" s="41"/>
      <c r="K32" s="26"/>
      <c r="L32" s="41"/>
      <c r="M32" s="34"/>
      <c r="N32" s="41"/>
      <c r="O32" s="41"/>
      <c r="P32" s="41"/>
      <c r="Q32" s="42"/>
      <c r="R32" s="0"/>
    </row>
    <row r="33" customFormat="false" ht="24" hidden="false" customHeight="false" outlineLevel="0" collapsed="false">
      <c r="A33" s="36" t="s">
        <v>11</v>
      </c>
      <c r="B33" s="19" t="n">
        <f aca="false">SUM(C33:F33)/4</f>
        <v>227925.1525</v>
      </c>
      <c r="C33" s="30" t="n">
        <v>228420.95</v>
      </c>
      <c r="D33" s="30" t="n">
        <v>224641.76</v>
      </c>
      <c r="E33" s="31" t="n">
        <v>229588.66</v>
      </c>
      <c r="F33" s="30" t="n">
        <v>229049.24</v>
      </c>
      <c r="G33" s="52"/>
      <c r="H33" s="52"/>
      <c r="I33" s="34"/>
      <c r="J33" s="41"/>
      <c r="K33" s="26"/>
      <c r="L33" s="41"/>
      <c r="M33" s="34"/>
      <c r="N33" s="41"/>
      <c r="O33" s="41"/>
      <c r="P33" s="41"/>
      <c r="Q33" s="42"/>
    </row>
    <row r="34" customFormat="false" ht="24" hidden="false" customHeight="false" outlineLevel="0" collapsed="false">
      <c r="A34" s="36" t="s">
        <v>12</v>
      </c>
      <c r="B34" s="19" t="n">
        <f aca="false">SUM(C34:F34)/4</f>
        <v>1471.115</v>
      </c>
      <c r="C34" s="30" t="n">
        <v>531.91</v>
      </c>
      <c r="D34" s="30" t="n">
        <v>1682.22</v>
      </c>
      <c r="E34" s="31" t="n">
        <v>1375.15</v>
      </c>
      <c r="F34" s="30" t="n">
        <v>2295.18</v>
      </c>
      <c r="G34" s="52"/>
      <c r="H34" s="52"/>
      <c r="I34" s="34"/>
      <c r="J34" s="41"/>
      <c r="K34" s="26"/>
      <c r="L34" s="41"/>
      <c r="M34" s="34"/>
      <c r="N34" s="41"/>
      <c r="O34" s="41"/>
      <c r="P34" s="41"/>
      <c r="Q34" s="42"/>
    </row>
    <row r="35" customFormat="false" ht="21.75" hidden="false" customHeight="false" outlineLevel="0" collapsed="false">
      <c r="A35" s="36" t="s">
        <v>13</v>
      </c>
      <c r="B35" s="19" t="n">
        <f aca="false">SUM(C35:F35)/4</f>
        <v>1039.2675</v>
      </c>
      <c r="C35" s="30" t="n">
        <v>2031.51</v>
      </c>
      <c r="D35" s="30" t="n">
        <v>1600.62</v>
      </c>
      <c r="E35" s="31" t="n">
        <v>524.94</v>
      </c>
      <c r="F35" s="30" t="s">
        <v>14</v>
      </c>
      <c r="G35" s="53"/>
      <c r="H35" s="53"/>
      <c r="I35" s="34"/>
      <c r="J35" s="41"/>
      <c r="K35" s="34"/>
      <c r="L35" s="41"/>
      <c r="M35" s="41"/>
      <c r="N35" s="41"/>
      <c r="O35" s="42"/>
      <c r="Q35" s="0"/>
      <c r="R35" s="0"/>
    </row>
    <row r="36" customFormat="false" ht="21.75" hidden="false" customHeight="false" outlineLevel="0" collapsed="false">
      <c r="A36" s="29" t="s">
        <v>15</v>
      </c>
      <c r="B36" s="19" t="n">
        <f aca="false">SUM(C36:F36)/4</f>
        <v>155081.7125</v>
      </c>
      <c r="C36" s="30" t="n">
        <v>154279.63</v>
      </c>
      <c r="D36" s="30" t="n">
        <v>157479.4</v>
      </c>
      <c r="E36" s="31" t="n">
        <v>154145.24</v>
      </c>
      <c r="F36" s="30" t="n">
        <v>154422.58</v>
      </c>
      <c r="G36" s="53"/>
      <c r="H36" s="53"/>
      <c r="I36" s="34"/>
      <c r="J36" s="41"/>
      <c r="K36" s="34"/>
      <c r="L36" s="41"/>
      <c r="M36" s="41"/>
      <c r="N36" s="41"/>
      <c r="O36" s="42"/>
      <c r="Q36" s="0"/>
      <c r="R36" s="0"/>
    </row>
    <row r="37" customFormat="false" ht="18" hidden="false" customHeight="true" outlineLevel="0" collapsed="false">
      <c r="A37" s="36" t="s">
        <v>17</v>
      </c>
      <c r="B37" s="19" t="n">
        <f aca="false">SUM(C37:F37)/4</f>
        <v>62214.7825</v>
      </c>
      <c r="C37" s="30" t="n">
        <v>59171.33</v>
      </c>
      <c r="D37" s="30" t="n">
        <v>68398.38</v>
      </c>
      <c r="E37" s="31" t="n">
        <v>61810.9</v>
      </c>
      <c r="F37" s="30" t="n">
        <v>59478.52</v>
      </c>
      <c r="G37" s="46"/>
      <c r="H37" s="46"/>
      <c r="I37" s="54"/>
    </row>
    <row r="38" customFormat="false" ht="24" hidden="false" customHeight="false" outlineLevel="0" collapsed="false">
      <c r="A38" s="36" t="s">
        <v>18</v>
      </c>
      <c r="B38" s="19" t="n">
        <f aca="false">SUM(C38:F38)/4</f>
        <v>42745.855</v>
      </c>
      <c r="C38" s="30" t="n">
        <v>42460.31</v>
      </c>
      <c r="D38" s="30" t="n">
        <v>37896.07</v>
      </c>
      <c r="E38" s="31" t="n">
        <v>45817.78</v>
      </c>
      <c r="F38" s="30" t="n">
        <v>44809.26</v>
      </c>
      <c r="G38" s="26"/>
      <c r="H38" s="26"/>
      <c r="I38" s="54"/>
    </row>
    <row r="39" customFormat="false" ht="21.75" hidden="false" customHeight="false" outlineLevel="0" collapsed="false">
      <c r="A39" s="36" t="s">
        <v>19</v>
      </c>
      <c r="B39" s="19" t="n">
        <f aca="false">SUM(C39:F39)/4</f>
        <v>50121.07</v>
      </c>
      <c r="C39" s="30" t="n">
        <v>52647.98</v>
      </c>
      <c r="D39" s="30" t="n">
        <v>51184.95</v>
      </c>
      <c r="E39" s="31" t="n">
        <v>46516.56</v>
      </c>
      <c r="F39" s="30" t="n">
        <v>50134.7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21.75" hidden="false" customHeight="false" outlineLevel="0" collapsed="false">
      <c r="A40" s="55"/>
      <c r="B40" s="56"/>
      <c r="C40" s="57"/>
      <c r="D40" s="57"/>
      <c r="E40" s="58"/>
      <c r="F40" s="57"/>
    </row>
    <row r="41" customFormat="false" ht="21" hidden="false" customHeight="false" outlineLevel="0" collapsed="false">
      <c r="A41" s="3"/>
      <c r="B41" s="2"/>
      <c r="C41" s="2"/>
      <c r="D41" s="2"/>
      <c r="E41" s="2"/>
      <c r="F41" s="2"/>
    </row>
    <row r="42" customFormat="false" ht="21" hidden="false" customHeight="false" outlineLevel="0" collapsed="false">
      <c r="A42" s="59" t="s">
        <v>22</v>
      </c>
      <c r="B42" s="3"/>
      <c r="C42" s="2"/>
      <c r="D42" s="2"/>
      <c r="E42" s="2"/>
      <c r="F42" s="2"/>
    </row>
    <row r="43" customFormat="false" ht="21" hidden="false" customHeight="false" outlineLevel="0" collapsed="false">
      <c r="A43" s="59" t="s">
        <v>23</v>
      </c>
      <c r="B43" s="3"/>
      <c r="C43" s="2"/>
      <c r="D43" s="2"/>
      <c r="E43" s="2"/>
      <c r="F43" s="2"/>
    </row>
    <row r="44" customFormat="false" ht="21" hidden="false" customHeight="false" outlineLevel="0" collapsed="false">
      <c r="A44" s="12"/>
      <c r="B44" s="12"/>
      <c r="C44" s="12"/>
      <c r="D44" s="12"/>
      <c r="E44" s="12"/>
      <c r="F44" s="12"/>
    </row>
  </sheetData>
  <mergeCells count="3">
    <mergeCell ref="A3:A4"/>
    <mergeCell ref="M3:P3"/>
    <mergeCell ref="H7:K7"/>
  </mergeCells>
  <printOptions headings="false" gridLines="false" gridLinesSet="true" horizontalCentered="false" verticalCentered="false"/>
  <pageMargins left="0.708333333333333" right="0.196527777777778" top="0.59375" bottom="0.15763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3:42:56Z</dcterms:created>
  <dc:creator>Acer</dc:creator>
  <dc:description/>
  <dc:language>en-US</dc:language>
  <cp:lastModifiedBy>Acer</cp:lastModifiedBy>
  <dcterms:modified xsi:type="dcterms:W3CDTF">2016-01-28T03:43:19Z</dcterms:modified>
  <cp:revision>0</cp:revision>
  <dc:subject/>
  <dc:title/>
</cp:coreProperties>
</file>