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Population from Registration Record, Percentage Change and Density by District: 2011 - 2015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&quot;  &quot;"/>
    <numFmt numFmtId="167" formatCode="@"/>
    <numFmt numFmtId="168" formatCode="#,##0&quot;  &quot;;\-#,##0&quot;  &quot;;&quot;-  &quot;"/>
    <numFmt numFmtId="169" formatCode="#,##0.00&quot;     &quot;;\-#,##0.00&quot;     &quot;;&quot;-     &quot;"/>
    <numFmt numFmtId="170" formatCode="#,##0.00&quot;         &quot;;\-#,##0.00&quot;         &quot;;&quot;-         &quot;"/>
    <numFmt numFmtId="171" formatCode="#,##0.00&quot;    &quot;;\-#,##0.00&quot;    &quot;;&quot;-    &quot;"/>
    <numFmt numFmtId="172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8"/>
      <color rgb="FF800080"/>
      <name val="Tahoma"/>
      <family val="2"/>
    </font>
    <font>
      <u val="single"/>
      <sz val="8"/>
      <color rgb="FF0000FF"/>
      <name val="Tahoma"/>
      <family val="2"/>
    </font>
    <font>
      <sz val="11"/>
      <color rgb="FF000000"/>
      <name val="Calibri"/>
      <family val="2"/>
      <charset val="222"/>
    </font>
    <font>
      <sz val="10"/>
      <name val="Arial "/>
      <family val="0"/>
    </font>
    <font>
      <sz val="10"/>
      <name val="Arial"/>
      <family val="2"/>
    </font>
    <font>
      <sz val="16"/>
      <name val="TH SarabunPSK"/>
      <family val="2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color rgb="FF000000"/>
      <name val="TH SarabunPSK"/>
      <family val="2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1 3" xfId="21"/>
    <cellStyle name="20% - ส่วนที่ถูกเน้น1 4" xfId="22"/>
    <cellStyle name="20% - ส่วนที่ถูกเน้น2 2" xfId="23"/>
    <cellStyle name="20% - ส่วนที่ถูกเน้น2 3" xfId="24"/>
    <cellStyle name="20% - ส่วนที่ถูกเน้น2 4" xfId="25"/>
    <cellStyle name="20% - ส่วนที่ถูกเน้น3 2" xfId="26"/>
    <cellStyle name="20% - ส่วนที่ถูกเน้น3 3" xfId="27"/>
    <cellStyle name="20% - ส่วนที่ถูกเน้น3 4" xfId="28"/>
    <cellStyle name="20% - ส่วนที่ถูกเน้น4 2" xfId="29"/>
    <cellStyle name="20% - ส่วนที่ถูกเน้น4 3" xfId="30"/>
    <cellStyle name="20% - ส่วนที่ถูกเน้น4 4" xfId="31"/>
    <cellStyle name="40% - ส่วนที่ถูกเน้น3 2" xfId="32"/>
    <cellStyle name="40% - ส่วนที่ถูกเน้น3 3" xfId="33"/>
    <cellStyle name="40% - ส่วนที่ถูกเน้น3 4" xfId="34"/>
    <cellStyle name="60% - ส่วนที่ถูกเน้น3 2" xfId="35"/>
    <cellStyle name="60% - ส่วนที่ถูกเน้น3 3" xfId="36"/>
    <cellStyle name="60% - ส่วนที่ถูกเน้น3 4" xfId="37"/>
    <cellStyle name="60% - ส่วนที่ถูกเน้น4 2" xfId="38"/>
    <cellStyle name="60% - ส่วนที่ถูกเน้น4 3" xfId="39"/>
    <cellStyle name="60% - ส่วนที่ถูกเน้น4 4" xfId="40"/>
    <cellStyle name="60% - ส่วนที่ถูกเน้น6 2" xfId="41"/>
    <cellStyle name="60% - ส่วนที่ถูกเน้น6 3" xfId="42"/>
    <cellStyle name="60% - ส่วนที่ถูกเน้น6 4" xfId="43"/>
    <cellStyle name="Comma 2" xfId="44"/>
    <cellStyle name="Comma 2 10" xfId="45"/>
    <cellStyle name="Comma 2 11" xfId="46"/>
    <cellStyle name="Comma 2 12" xfId="47"/>
    <cellStyle name="Comma 2 13" xfId="48"/>
    <cellStyle name="Comma 2 14" xfId="49"/>
    <cellStyle name="Comma 2 2" xfId="50"/>
    <cellStyle name="Comma 2 3" xfId="51"/>
    <cellStyle name="Comma 2 4" xfId="52"/>
    <cellStyle name="Comma 2 5" xfId="53"/>
    <cellStyle name="Comma 2 6" xfId="54"/>
    <cellStyle name="Comma 2 7" xfId="55"/>
    <cellStyle name="Comma 2 8" xfId="56"/>
    <cellStyle name="Comma 2 9" xfId="57"/>
    <cellStyle name="Followed Hyperlink 10" xfId="58"/>
    <cellStyle name="Followed Hyperlink 11" xfId="59"/>
    <cellStyle name="Followed Hyperlink 12" xfId="60"/>
    <cellStyle name="Followed Hyperlink 13" xfId="61"/>
    <cellStyle name="Followed Hyperlink 14" xfId="62"/>
    <cellStyle name="Followed Hyperlink 15" xfId="63"/>
    <cellStyle name="Followed Hyperlink 16" xfId="64"/>
    <cellStyle name="Followed Hyperlink 17" xfId="65"/>
    <cellStyle name="Followed Hyperlink 18" xfId="66"/>
    <cellStyle name="Followed Hyperlink 19" xfId="67"/>
    <cellStyle name="Followed Hyperlink 2" xfId="68"/>
    <cellStyle name="Followed Hyperlink 20" xfId="69"/>
    <cellStyle name="Followed Hyperlink 21" xfId="70"/>
    <cellStyle name="Followed Hyperlink 22" xfId="71"/>
    <cellStyle name="Followed Hyperlink 23" xfId="72"/>
    <cellStyle name="Followed Hyperlink 24" xfId="73"/>
    <cellStyle name="Followed Hyperlink 25" xfId="74"/>
    <cellStyle name="Followed Hyperlink 26" xfId="75"/>
    <cellStyle name="Followed Hyperlink 27" xfId="76"/>
    <cellStyle name="Followed Hyperlink 28" xfId="77"/>
    <cellStyle name="Followed Hyperlink 3" xfId="78"/>
    <cellStyle name="Followed Hyperlink 4" xfId="79"/>
    <cellStyle name="Followed Hyperlink 5" xfId="80"/>
    <cellStyle name="Followed Hyperlink 6" xfId="81"/>
    <cellStyle name="Followed Hyperlink 7" xfId="82"/>
    <cellStyle name="Followed Hyperlink 8" xfId="83"/>
    <cellStyle name="Followed Hyperlink 9" xfId="84"/>
    <cellStyle name="Hyperlink 10" xfId="85"/>
    <cellStyle name="Hyperlink 11" xfId="86"/>
    <cellStyle name="Hyperlink 12" xfId="87"/>
    <cellStyle name="Hyperlink 13" xfId="88"/>
    <cellStyle name="Hyperlink 14" xfId="89"/>
    <cellStyle name="Hyperlink 15" xfId="90"/>
    <cellStyle name="Hyperlink 16" xfId="91"/>
    <cellStyle name="Hyperlink 17" xfId="92"/>
    <cellStyle name="Hyperlink 18" xfId="93"/>
    <cellStyle name="Hyperlink 19" xfId="94"/>
    <cellStyle name="Hyperlink 2" xfId="95"/>
    <cellStyle name="Hyperlink 20" xfId="96"/>
    <cellStyle name="Hyperlink 21" xfId="97"/>
    <cellStyle name="Hyperlink 22" xfId="98"/>
    <cellStyle name="Hyperlink 23" xfId="99"/>
    <cellStyle name="Hyperlink 24" xfId="100"/>
    <cellStyle name="Hyperlink 25" xfId="101"/>
    <cellStyle name="Hyperlink 26" xfId="102"/>
    <cellStyle name="Hyperlink 27" xfId="103"/>
    <cellStyle name="Hyperlink 28" xfId="104"/>
    <cellStyle name="Hyperlink 3" xfId="105"/>
    <cellStyle name="Hyperlink 4" xfId="106"/>
    <cellStyle name="Hyperlink 5" xfId="107"/>
    <cellStyle name="Hyperlink 6" xfId="108"/>
    <cellStyle name="Hyperlink 7" xfId="109"/>
    <cellStyle name="Hyperlink 8" xfId="110"/>
    <cellStyle name="Hyperlink 9" xfId="111"/>
    <cellStyle name="Normal 2" xfId="112"/>
    <cellStyle name="Normal 2 2" xfId="113"/>
    <cellStyle name="Normal 2 3" xfId="114"/>
    <cellStyle name="Normal 2 4" xfId="115"/>
    <cellStyle name="Normal 2 5" xfId="116"/>
    <cellStyle name="Normal 2 6" xfId="117"/>
    <cellStyle name="Normal 2 7" xfId="118"/>
    <cellStyle name="Normal 2 8" xfId="119"/>
    <cellStyle name="Normal 3" xfId="120"/>
    <cellStyle name="Normal 4" xfId="121"/>
    <cellStyle name="ปกติ 10" xfId="122"/>
    <cellStyle name="ปกติ 10 2" xfId="123"/>
    <cellStyle name="ปกติ 10 3" xfId="124"/>
    <cellStyle name="ปกติ 11" xfId="125"/>
    <cellStyle name="ปกติ 12" xfId="126"/>
    <cellStyle name="ปกติ 13" xfId="127"/>
    <cellStyle name="ปกติ 14" xfId="128"/>
    <cellStyle name="ปกติ 15" xfId="129"/>
    <cellStyle name="ปกติ 16" xfId="130"/>
    <cellStyle name="ปกติ 17" xfId="131"/>
    <cellStyle name="ปกติ 18" xfId="132"/>
    <cellStyle name="ปกติ 19" xfId="133"/>
    <cellStyle name="ปกติ 2" xfId="134"/>
    <cellStyle name="ปกติ 2 10" xfId="135"/>
    <cellStyle name="ปกติ 2 11" xfId="136"/>
    <cellStyle name="ปกติ 2 12" xfId="137"/>
    <cellStyle name="ปกติ 2 13" xfId="138"/>
    <cellStyle name="ปกติ 2 2" xfId="139"/>
    <cellStyle name="ปกติ 2 3" xfId="140"/>
    <cellStyle name="ปกติ 2 4" xfId="141"/>
    <cellStyle name="ปกติ 2 5" xfId="142"/>
    <cellStyle name="ปกติ 2 6" xfId="143"/>
    <cellStyle name="ปกติ 2 7" xfId="144"/>
    <cellStyle name="ปกติ 2 8" xfId="145"/>
    <cellStyle name="ปกติ 2 9" xfId="146"/>
    <cellStyle name="ปกติ 20" xfId="147"/>
    <cellStyle name="ปกติ 21" xfId="148"/>
    <cellStyle name="ปกติ 22" xfId="149"/>
    <cellStyle name="ปกติ 23" xfId="150"/>
    <cellStyle name="ปกติ 24" xfId="151"/>
    <cellStyle name="ปกติ 25" xfId="152"/>
    <cellStyle name="ปกติ 26" xfId="153"/>
    <cellStyle name="ปกติ 27" xfId="154"/>
    <cellStyle name="ปกติ 28" xfId="155"/>
    <cellStyle name="ปกติ 29" xfId="156"/>
    <cellStyle name="ปกติ 3" xfId="157"/>
    <cellStyle name="ปกติ 30" xfId="158"/>
    <cellStyle name="ปกติ 31" xfId="159"/>
    <cellStyle name="ปกติ 32" xfId="160"/>
    <cellStyle name="ปกติ 33" xfId="161"/>
    <cellStyle name="ปกติ 34" xfId="162"/>
    <cellStyle name="ปกติ 35" xfId="163"/>
    <cellStyle name="ปกติ 36" xfId="164"/>
    <cellStyle name="ปกติ 37" xfId="165"/>
    <cellStyle name="ปกติ 38" xfId="166"/>
    <cellStyle name="ปกติ 39" xfId="167"/>
    <cellStyle name="ปกติ 4" xfId="168"/>
    <cellStyle name="ปกติ 4 2" xfId="169"/>
    <cellStyle name="ปกติ 4 3" xfId="170"/>
    <cellStyle name="ปกติ 4 4" xfId="171"/>
    <cellStyle name="ปกติ 40" xfId="172"/>
    <cellStyle name="ปกติ 41" xfId="173"/>
    <cellStyle name="ปกติ 42" xfId="174"/>
    <cellStyle name="ปกติ 43" xfId="175"/>
    <cellStyle name="ปกติ 44" xfId="176"/>
    <cellStyle name="ปกติ 45" xfId="177"/>
    <cellStyle name="ปกติ 46" xfId="178"/>
    <cellStyle name="ปกติ 47" xfId="179"/>
    <cellStyle name="ปกติ 48" xfId="180"/>
    <cellStyle name="ปกติ 49" xfId="181"/>
    <cellStyle name="ปกติ 5" xfId="182"/>
    <cellStyle name="ปกติ 5 2" xfId="183"/>
    <cellStyle name="ปกติ 5 3" xfId="184"/>
    <cellStyle name="ปกติ 5 4" xfId="185"/>
    <cellStyle name="ปกติ 5 5" xfId="186"/>
    <cellStyle name="ปกติ 5 6" xfId="187"/>
    <cellStyle name="ปกติ 50" xfId="188"/>
    <cellStyle name="ปกติ 51" xfId="189"/>
    <cellStyle name="ปกติ 52" xfId="190"/>
    <cellStyle name="ปกติ 53" xfId="191"/>
    <cellStyle name="ปกติ 54" xfId="192"/>
    <cellStyle name="ปกติ 55" xfId="193"/>
    <cellStyle name="ปกติ 56" xfId="194"/>
    <cellStyle name="ปกติ 57" xfId="195"/>
    <cellStyle name="ปกติ 58" xfId="196"/>
    <cellStyle name="ปกติ 59" xfId="197"/>
    <cellStyle name="ปกติ 6" xfId="198"/>
    <cellStyle name="ปกติ 60" xfId="199"/>
    <cellStyle name="ปกติ 61" xfId="200"/>
    <cellStyle name="ปกติ 62" xfId="201"/>
    <cellStyle name="ปกติ 63" xfId="202"/>
    <cellStyle name="ปกติ 64" xfId="203"/>
    <cellStyle name="ปกติ 65" xfId="204"/>
    <cellStyle name="ปกติ 66" xfId="205"/>
    <cellStyle name="ปกติ 67" xfId="206"/>
    <cellStyle name="ปกติ 68" xfId="207"/>
    <cellStyle name="ปกติ 69" xfId="208"/>
    <cellStyle name="ปกติ 7" xfId="209"/>
    <cellStyle name="ปกติ 7 2" xfId="210"/>
    <cellStyle name="ปกติ 7 3" xfId="211"/>
    <cellStyle name="ปกติ 7 4" xfId="212"/>
    <cellStyle name="ปกติ 70" xfId="213"/>
    <cellStyle name="ปกติ 71" xfId="214"/>
    <cellStyle name="ปกติ 72" xfId="215"/>
    <cellStyle name="ปกติ 8" xfId="216"/>
    <cellStyle name="ปกติ 9" xfId="217"/>
    <cellStyle name="ปกติ 9 2" xfId="218"/>
    <cellStyle name="ปกติ 9 3" xfId="219"/>
    <cellStyle name="หมายเหตุ 10" xfId="220"/>
    <cellStyle name="หมายเหตุ 11" xfId="221"/>
    <cellStyle name="หมายเหตุ 12" xfId="222"/>
    <cellStyle name="หมายเหตุ 13" xfId="223"/>
    <cellStyle name="หมายเหตุ 14" xfId="224"/>
    <cellStyle name="หมายเหตุ 15" xfId="225"/>
    <cellStyle name="หมายเหตุ 16" xfId="226"/>
    <cellStyle name="หมายเหตุ 17" xfId="227"/>
    <cellStyle name="หมายเหตุ 18" xfId="228"/>
    <cellStyle name="หมายเหตุ 19" xfId="229"/>
    <cellStyle name="หมายเหตุ 2" xfId="230"/>
    <cellStyle name="หมายเหตุ 20" xfId="231"/>
    <cellStyle name="หมายเหตุ 21" xfId="232"/>
    <cellStyle name="หมายเหตุ 22" xfId="233"/>
    <cellStyle name="หมายเหตุ 23" xfId="234"/>
    <cellStyle name="หมายเหตุ 24" xfId="235"/>
    <cellStyle name="หมายเหตุ 25" xfId="236"/>
    <cellStyle name="หมายเหตุ 26" xfId="237"/>
    <cellStyle name="หมายเหตุ 27" xfId="238"/>
    <cellStyle name="หมายเหตุ 28" xfId="239"/>
    <cellStyle name="หมายเหตุ 3" xfId="240"/>
    <cellStyle name="หมายเหตุ 4" xfId="241"/>
    <cellStyle name="หมายเหตุ 5" xfId="242"/>
    <cellStyle name="หมายเหตุ 6" xfId="243"/>
    <cellStyle name="หมายเหตุ 7" xfId="244"/>
    <cellStyle name="หมายเหตุ 8" xfId="245"/>
    <cellStyle name="หมายเหตุ 9" xfId="246"/>
    <cellStyle name="เครื่องหมายจุลภาค 10" xfId="247"/>
    <cellStyle name="เครื่องหมายจุลภาค 11" xfId="248"/>
    <cellStyle name="เครื่องหมายจุลภาค 12" xfId="249"/>
    <cellStyle name="เครื่องหมายจุลภาค 13" xfId="250"/>
    <cellStyle name="เครื่องหมายจุลภาค 14" xfId="251"/>
    <cellStyle name="เครื่องหมายจุลภาค 15" xfId="252"/>
    <cellStyle name="เครื่องหมายจุลภาค 16" xfId="253"/>
    <cellStyle name="เครื่องหมายจุลภาค 17" xfId="254"/>
    <cellStyle name="เครื่องหมายจุลภาค 18" xfId="255"/>
    <cellStyle name="เครื่องหมายจุลภาค 19" xfId="256"/>
    <cellStyle name="เครื่องหมายจุลภาค 2" xfId="257"/>
    <cellStyle name="เครื่องหมายจุลภาค 2 10" xfId="258"/>
    <cellStyle name="เครื่องหมายจุลภาค 2 10 2" xfId="259"/>
    <cellStyle name="เครื่องหมายจุลภาค 2 11" xfId="260"/>
    <cellStyle name="เครื่องหมายจุลภาค 2 11 2" xfId="261"/>
    <cellStyle name="เครื่องหมายจุลภาค 2 12" xfId="262"/>
    <cellStyle name="เครื่องหมายจุลภาค 2 12 2" xfId="263"/>
    <cellStyle name="เครื่องหมายจุลภาค 2 2" xfId="264"/>
    <cellStyle name="เครื่องหมายจุลภาค 2 2 2" xfId="265"/>
    <cellStyle name="เครื่องหมายจุลภาค 2 3" xfId="266"/>
    <cellStyle name="เครื่องหมายจุลภาค 2 3 2" xfId="267"/>
    <cellStyle name="เครื่องหมายจุลภาค 2 4" xfId="268"/>
    <cellStyle name="เครื่องหมายจุลภาค 2 4 2" xfId="269"/>
    <cellStyle name="เครื่องหมายจุลภาค 2 5" xfId="270"/>
    <cellStyle name="เครื่องหมายจุลภาค 2 5 2" xfId="271"/>
    <cellStyle name="เครื่องหมายจุลภาค 2 6" xfId="272"/>
    <cellStyle name="เครื่องหมายจุลภาค 2 6 2" xfId="273"/>
    <cellStyle name="เครื่องหมายจุลภาค 2 7" xfId="274"/>
    <cellStyle name="เครื่องหมายจุลภาค 2 7 2" xfId="275"/>
    <cellStyle name="เครื่องหมายจุลภาค 2 8" xfId="276"/>
    <cellStyle name="เครื่องหมายจุลภาค 2 8 2" xfId="277"/>
    <cellStyle name="เครื่องหมายจุลภาค 2 9" xfId="278"/>
    <cellStyle name="เครื่องหมายจุลภาค 2 9 2" xfId="279"/>
    <cellStyle name="เครื่องหมายจุลภาค 20" xfId="280"/>
    <cellStyle name="เครื่องหมายจุลภาค 21" xfId="281"/>
    <cellStyle name="เครื่องหมายจุลภาค 22" xfId="282"/>
    <cellStyle name="เครื่องหมายจุลภาค 23" xfId="283"/>
    <cellStyle name="เครื่องหมายจุลภาค 24" xfId="284"/>
    <cellStyle name="เครื่องหมายจุลภาค 25" xfId="285"/>
    <cellStyle name="เครื่องหมายจุลภาค 26" xfId="286"/>
    <cellStyle name="เครื่องหมายจุลภาค 27" xfId="287"/>
    <cellStyle name="เครื่องหมายจุลภาค 28" xfId="288"/>
    <cellStyle name="เครื่องหมายจุลภาค 29" xfId="289"/>
    <cellStyle name="เครื่องหมายจุลภาค 3" xfId="290"/>
    <cellStyle name="เครื่องหมายจุลภาค 30" xfId="291"/>
    <cellStyle name="เครื่องหมายจุลภาค 31" xfId="292"/>
    <cellStyle name="เครื่องหมายจุลภาค 32" xfId="293"/>
    <cellStyle name="เครื่องหมายจุลภาค 33" xfId="294"/>
    <cellStyle name="เครื่องหมายจุลภาค 34" xfId="295"/>
    <cellStyle name="เครื่องหมายจุลภาค 35" xfId="296"/>
    <cellStyle name="เครื่องหมายจุลภาค 36" xfId="297"/>
    <cellStyle name="เครื่องหมายจุลภาค 37" xfId="298"/>
    <cellStyle name="เครื่องหมายจุลภาค 38" xfId="299"/>
    <cellStyle name="เครื่องหมายจุลภาค 39" xfId="300"/>
    <cellStyle name="เครื่องหมายจุลภาค 4" xfId="301"/>
    <cellStyle name="เครื่องหมายจุลภาค 40" xfId="302"/>
    <cellStyle name="เครื่องหมายจุลภาค 41" xfId="303"/>
    <cellStyle name="เครื่องหมายจุลภาค 42" xfId="304"/>
    <cellStyle name="เครื่องหมายจุลภาค 43" xfId="305"/>
    <cellStyle name="เครื่องหมายจุลภาค 44" xfId="306"/>
    <cellStyle name="เครื่องหมายจุลภาค 45" xfId="307"/>
    <cellStyle name="เครื่องหมายจุลภาค 46" xfId="308"/>
    <cellStyle name="เครื่องหมายจุลภาค 47" xfId="309"/>
    <cellStyle name="เครื่องหมายจุลภาค 48" xfId="310"/>
    <cellStyle name="เครื่องหมายจุลภาค 49" xfId="311"/>
    <cellStyle name="เครื่องหมายจุลภาค 5" xfId="312"/>
    <cellStyle name="เครื่องหมายจุลภาค 5 2" xfId="313"/>
    <cellStyle name="เครื่องหมายจุลภาค 5 3" xfId="314"/>
    <cellStyle name="เครื่องหมายจุลภาค 6" xfId="315"/>
    <cellStyle name="เครื่องหมายจุลภาค 7" xfId="316"/>
    <cellStyle name="เครื่องหมายจุลภาค 8" xfId="317"/>
    <cellStyle name="เครื่องหมายจุลภาค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9.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9.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9.5" hidden="false" customHeight="false" outlineLevel="0" collapsed="false">
      <c r="A7" s="7"/>
      <c r="B7" s="7"/>
      <c r="C7" s="7"/>
      <c r="D7" s="7"/>
      <c r="E7" s="16" t="n">
        <v>2554</v>
      </c>
      <c r="F7" s="15" t="n">
        <v>2555</v>
      </c>
      <c r="G7" s="16" t="n">
        <v>2556</v>
      </c>
      <c r="H7" s="15" t="n">
        <v>2557</v>
      </c>
      <c r="I7" s="16" t="n">
        <v>2558</v>
      </c>
      <c r="J7" s="15" t="n">
        <v>2555</v>
      </c>
      <c r="K7" s="16" t="n">
        <v>2556</v>
      </c>
      <c r="L7" s="15" t="n">
        <v>2557</v>
      </c>
      <c r="M7" s="12" t="n">
        <v>2558</v>
      </c>
      <c r="N7" s="15" t="s">
        <v>13</v>
      </c>
      <c r="O7" s="9"/>
      <c r="P7" s="9"/>
    </row>
    <row r="8" s="10" customFormat="true" ht="19.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  <c r="S8" s="20"/>
    </row>
    <row r="9" s="28" customFormat="true" ht="27" hidden="false" customHeight="true" outlineLevel="0" collapsed="false">
      <c r="A9" s="21" t="s">
        <v>20</v>
      </c>
      <c r="B9" s="21"/>
      <c r="C9" s="21"/>
      <c r="D9" s="21"/>
      <c r="E9" s="22" t="n">
        <v>990807</v>
      </c>
      <c r="F9" s="23" t="n">
        <v>993702</v>
      </c>
      <c r="G9" s="23" t="n">
        <v>994397</v>
      </c>
      <c r="H9" s="23" t="n">
        <v>995807</v>
      </c>
      <c r="I9" s="24" t="n">
        <f aca="false">SUM(I10:I20)</f>
        <v>996986</v>
      </c>
      <c r="J9" s="25" t="n">
        <f aca="false">(F9-E9)*100/E9</f>
        <v>0.292186066509421</v>
      </c>
      <c r="K9" s="25" t="n">
        <f aca="false">(G9-F9)*100/F9</f>
        <v>0.0699404851756362</v>
      </c>
      <c r="L9" s="25" t="n">
        <f aca="false">(H9-G9)*100/G9</f>
        <v>0.141794474440289</v>
      </c>
      <c r="M9" s="25" t="n">
        <f aca="false">(I9-H9)*100/H9</f>
        <v>0.118396436257227</v>
      </c>
      <c r="N9" s="26" t="n">
        <v>78.6985275196118</v>
      </c>
      <c r="O9" s="27" t="s">
        <v>21</v>
      </c>
      <c r="P9" s="27"/>
      <c r="S9" s="29"/>
      <c r="T9" s="30"/>
    </row>
    <row r="10" s="10" customFormat="true" ht="21" hidden="false" customHeight="true" outlineLevel="0" collapsed="false">
      <c r="A10" s="31"/>
      <c r="B10" s="32" t="s">
        <v>22</v>
      </c>
      <c r="C10" s="32"/>
      <c r="D10" s="33"/>
      <c r="E10" s="34" t="n">
        <v>210023</v>
      </c>
      <c r="F10" s="35" t="n">
        <v>210420</v>
      </c>
      <c r="G10" s="35" t="n">
        <v>210730</v>
      </c>
      <c r="H10" s="35" t="n">
        <v>210822</v>
      </c>
      <c r="I10" s="36" t="n">
        <v>210513</v>
      </c>
      <c r="J10" s="37" t="n">
        <f aca="false">(F10-E10)*100/E10</f>
        <v>0.189026916099665</v>
      </c>
      <c r="K10" s="37" t="n">
        <f aca="false">(G10-F10)*100/F10</f>
        <v>0.147324398821405</v>
      </c>
      <c r="L10" s="37" t="n">
        <f aca="false">(H10-G10)*100/G10</f>
        <v>0.0436577611161202</v>
      </c>
      <c r="M10" s="37" t="n">
        <f aca="false">(I10-H10)*100/H10</f>
        <v>-0.146569143637761</v>
      </c>
      <c r="N10" s="38" t="n">
        <v>92.2897851819378</v>
      </c>
      <c r="O10" s="13"/>
      <c r="P10" s="39" t="s">
        <v>23</v>
      </c>
      <c r="S10" s="40"/>
      <c r="T10" s="30"/>
    </row>
    <row r="11" s="10" customFormat="true" ht="21" hidden="false" customHeight="true" outlineLevel="0" collapsed="false">
      <c r="A11" s="39"/>
      <c r="B11" s="41" t="s">
        <v>24</v>
      </c>
      <c r="C11" s="42"/>
      <c r="D11" s="33"/>
      <c r="E11" s="34" t="n">
        <v>79267</v>
      </c>
      <c r="F11" s="35" t="n">
        <v>79679</v>
      </c>
      <c r="G11" s="35" t="n">
        <v>79685</v>
      </c>
      <c r="H11" s="35" t="n">
        <v>79780</v>
      </c>
      <c r="I11" s="36" t="n">
        <v>79830</v>
      </c>
      <c r="J11" s="37" t="n">
        <f aca="false">(F11-E11)*100/E11</f>
        <v>0.519762322277871</v>
      </c>
      <c r="K11" s="37" t="n">
        <f aca="false">(G11-F11)*100/F11</f>
        <v>0.0075302149876379</v>
      </c>
      <c r="L11" s="37" t="n">
        <f aca="false">(H11-G11)*100/G11</f>
        <v>0.119219426491812</v>
      </c>
      <c r="M11" s="37" t="n">
        <f aca="false">(I11-H11)*100/H11</f>
        <v>0.062672348959639</v>
      </c>
      <c r="N11" s="38" t="n">
        <v>70.2110817941953</v>
      </c>
      <c r="O11" s="13"/>
      <c r="P11" s="39" t="s">
        <v>25</v>
      </c>
      <c r="S11" s="40"/>
      <c r="T11" s="30"/>
    </row>
    <row r="12" s="10" customFormat="true" ht="21" hidden="false" customHeight="true" outlineLevel="0" collapsed="false">
      <c r="A12" s="39"/>
      <c r="B12" s="41" t="s">
        <v>26</v>
      </c>
      <c r="C12" s="42"/>
      <c r="D12" s="33"/>
      <c r="E12" s="34" t="n">
        <v>157494</v>
      </c>
      <c r="F12" s="35" t="n">
        <v>157595</v>
      </c>
      <c r="G12" s="35" t="n">
        <v>157576</v>
      </c>
      <c r="H12" s="35" t="n">
        <v>157720</v>
      </c>
      <c r="I12" s="36" t="n">
        <v>157947</v>
      </c>
      <c r="J12" s="37" t="n">
        <f aca="false">(F12-E12)*100/E12</f>
        <v>0.0641294271527804</v>
      </c>
      <c r="K12" s="37" t="n">
        <f aca="false">(G12-F12)*100/F12</f>
        <v>-0.0120562200577429</v>
      </c>
      <c r="L12" s="37" t="n">
        <f aca="false">(H12-G12)*100/G12</f>
        <v>0.0913844747931157</v>
      </c>
      <c r="M12" s="37" t="n">
        <f aca="false">(I12-H12)*100/H12</f>
        <v>0.143925944712148</v>
      </c>
      <c r="N12" s="38" t="n">
        <v>102.873611880027</v>
      </c>
      <c r="O12" s="13"/>
      <c r="P12" s="39" t="s">
        <v>27</v>
      </c>
      <c r="S12" s="40"/>
      <c r="T12" s="30"/>
    </row>
    <row r="13" s="10" customFormat="true" ht="21" hidden="false" customHeight="true" outlineLevel="0" collapsed="false">
      <c r="A13" s="39"/>
      <c r="B13" s="43" t="s">
        <v>28</v>
      </c>
      <c r="C13" s="43"/>
      <c r="D13" s="44"/>
      <c r="E13" s="34" t="n">
        <v>66611</v>
      </c>
      <c r="F13" s="35" t="n">
        <v>66800</v>
      </c>
      <c r="G13" s="35" t="n">
        <v>66885</v>
      </c>
      <c r="H13" s="35" t="n">
        <v>66995</v>
      </c>
      <c r="I13" s="36" t="n">
        <v>67101</v>
      </c>
      <c r="J13" s="37" t="n">
        <f aca="false">(F13-E13)*100/E13</f>
        <v>0.283736920328474</v>
      </c>
      <c r="K13" s="37" t="n">
        <f aca="false">(G13-F13)*100/F13</f>
        <v>0.127245508982036</v>
      </c>
      <c r="L13" s="37" t="n">
        <f aca="false">(H13-G13)*100/G13</f>
        <v>0.164461388951185</v>
      </c>
      <c r="M13" s="37" t="n">
        <f aca="false">(I13-H13)*100/H13</f>
        <v>0.158220762743488</v>
      </c>
      <c r="N13" s="38" t="n">
        <v>72.3796477072929</v>
      </c>
      <c r="O13" s="13"/>
      <c r="P13" s="39" t="s">
        <v>29</v>
      </c>
      <c r="S13" s="40"/>
      <c r="T13" s="30"/>
    </row>
    <row r="14" s="10" customFormat="true" ht="21" hidden="false" customHeight="true" outlineLevel="0" collapsed="false">
      <c r="A14" s="39"/>
      <c r="B14" s="43" t="s">
        <v>30</v>
      </c>
      <c r="C14" s="43"/>
      <c r="D14" s="44"/>
      <c r="E14" s="34" t="n">
        <v>132299</v>
      </c>
      <c r="F14" s="35" t="n">
        <v>132572</v>
      </c>
      <c r="G14" s="35" t="n">
        <v>132456</v>
      </c>
      <c r="H14" s="35" t="n">
        <v>132542</v>
      </c>
      <c r="I14" s="36" t="n">
        <v>132490</v>
      </c>
      <c r="J14" s="37" t="n">
        <f aca="false">(F14-E14)*100/E14</f>
        <v>0.206350766067771</v>
      </c>
      <c r="K14" s="37" t="n">
        <f aca="false">(G14-F14)*100/F14</f>
        <v>-0.0874996228464533</v>
      </c>
      <c r="L14" s="37" t="n">
        <f aca="false">(H14-G14)*100/G14</f>
        <v>0.0649272211149363</v>
      </c>
      <c r="M14" s="37" t="n">
        <f aca="false">(I14-H14)*100/H14</f>
        <v>-0.0392328469466282</v>
      </c>
      <c r="N14" s="38" t="n">
        <v>81.1825980392157</v>
      </c>
      <c r="O14" s="13"/>
      <c r="P14" s="39" t="s">
        <v>31</v>
      </c>
      <c r="S14" s="40"/>
      <c r="T14" s="30"/>
    </row>
    <row r="15" s="10" customFormat="true" ht="21" hidden="false" customHeight="true" outlineLevel="0" collapsed="false">
      <c r="A15" s="39"/>
      <c r="B15" s="43" t="s">
        <v>32</v>
      </c>
      <c r="C15" s="43"/>
      <c r="D15" s="44"/>
      <c r="E15" s="34" t="n">
        <v>70143</v>
      </c>
      <c r="F15" s="35" t="n">
        <v>70472</v>
      </c>
      <c r="G15" s="35" t="n">
        <v>70454</v>
      </c>
      <c r="H15" s="35" t="n">
        <v>70608</v>
      </c>
      <c r="I15" s="36" t="n">
        <v>70744</v>
      </c>
      <c r="J15" s="37" t="n">
        <f aca="false">(F15-E15)*100/E15</f>
        <v>0.469041814578789</v>
      </c>
      <c r="K15" s="37" t="n">
        <f aca="false">(G15-F15)*100/F15</f>
        <v>-0.0255420592575775</v>
      </c>
      <c r="L15" s="37" t="n">
        <f aca="false">(H15-G15)*100/G15</f>
        <v>0.218582337411644</v>
      </c>
      <c r="M15" s="37" t="n">
        <f aca="false">(I15-H15)*100/H15</f>
        <v>0.192612735100838</v>
      </c>
      <c r="N15" s="38" t="n">
        <v>87.3382716049383</v>
      </c>
      <c r="O15" s="13"/>
      <c r="P15" s="39" t="s">
        <v>33</v>
      </c>
      <c r="S15" s="40"/>
      <c r="T15" s="30"/>
    </row>
    <row r="16" s="10" customFormat="true" ht="21" hidden="false" customHeight="true" outlineLevel="0" collapsed="false">
      <c r="A16" s="39"/>
      <c r="B16" s="43" t="s">
        <v>34</v>
      </c>
      <c r="C16" s="43"/>
      <c r="D16" s="44"/>
      <c r="E16" s="34" t="n">
        <v>112911</v>
      </c>
      <c r="F16" s="35" t="n">
        <v>113164</v>
      </c>
      <c r="G16" s="35" t="n">
        <v>112885</v>
      </c>
      <c r="H16" s="35" t="n">
        <v>112757</v>
      </c>
      <c r="I16" s="36" t="n">
        <v>112675</v>
      </c>
      <c r="J16" s="37" t="n">
        <f aca="false">(F16-E16)*100/E16</f>
        <v>0.224070285446059</v>
      </c>
      <c r="K16" s="37" t="n">
        <f aca="false">(G16-F16)*100/F16</f>
        <v>-0.246544837580856</v>
      </c>
      <c r="L16" s="37" t="n">
        <f aca="false">(H16-G16)*100/G16</f>
        <v>-0.113389732914028</v>
      </c>
      <c r="M16" s="37" t="n">
        <f aca="false">(I16-H16)*100/H16</f>
        <v>-0.0727227577888734</v>
      </c>
      <c r="N16" s="38" t="n">
        <v>82.8370827819438</v>
      </c>
      <c r="O16" s="13"/>
      <c r="P16" s="39" t="s">
        <v>35</v>
      </c>
      <c r="S16" s="40"/>
      <c r="T16" s="30"/>
    </row>
    <row r="17" s="10" customFormat="true" ht="21" hidden="false" customHeight="true" outlineLevel="0" collapsed="false">
      <c r="A17" s="39"/>
      <c r="B17" s="43" t="s">
        <v>36</v>
      </c>
      <c r="C17" s="43"/>
      <c r="D17" s="44"/>
      <c r="E17" s="34" t="n">
        <v>71511</v>
      </c>
      <c r="F17" s="35" t="n">
        <v>71770</v>
      </c>
      <c r="G17" s="35" t="n">
        <v>71859</v>
      </c>
      <c r="H17" s="35" t="n">
        <v>71998</v>
      </c>
      <c r="I17" s="36" t="n">
        <v>71910</v>
      </c>
      <c r="J17" s="37" t="n">
        <f aca="false">(F17-E17)*100/E17</f>
        <v>0.36218204192362</v>
      </c>
      <c r="K17" s="37" t="n">
        <f aca="false">(G17-F17)*100/F17</f>
        <v>0.124007245367145</v>
      </c>
      <c r="L17" s="37" t="n">
        <f aca="false">(H17-G17)*100/G17</f>
        <v>0.193434364519406</v>
      </c>
      <c r="M17" s="37" t="n">
        <f aca="false">(I17-H17)*100/H17</f>
        <v>-0.122225617378261</v>
      </c>
      <c r="N17" s="38" t="n">
        <v>146.815026541446</v>
      </c>
      <c r="O17" s="13"/>
      <c r="P17" s="39" t="s">
        <v>37</v>
      </c>
      <c r="S17" s="40"/>
      <c r="T17" s="30"/>
    </row>
    <row r="18" s="10" customFormat="true" ht="21" hidden="false" customHeight="true" outlineLevel="0" collapsed="false">
      <c r="A18" s="39"/>
      <c r="B18" s="43" t="s">
        <v>38</v>
      </c>
      <c r="C18" s="43"/>
      <c r="D18" s="44"/>
      <c r="E18" s="34" t="n">
        <v>17445</v>
      </c>
      <c r="F18" s="35" t="n">
        <v>17603</v>
      </c>
      <c r="G18" s="35" t="n">
        <v>17828</v>
      </c>
      <c r="H18" s="35" t="n">
        <v>18110</v>
      </c>
      <c r="I18" s="36" t="n">
        <v>18265</v>
      </c>
      <c r="J18" s="37" t="n">
        <f aca="false">(F18-E18)*100/E18</f>
        <v>0.905703640011465</v>
      </c>
      <c r="K18" s="37" t="n">
        <f aca="false">(G18-F18)*100/F18</f>
        <v>1.27819121740612</v>
      </c>
      <c r="L18" s="37" t="n">
        <f aca="false">(H18-G18)*100/G18</f>
        <v>1.58178146735472</v>
      </c>
      <c r="M18" s="37" t="n">
        <f aca="false">(I18-H18)*100/H18</f>
        <v>0.855880728879072</v>
      </c>
      <c r="N18" s="38" t="n">
        <v>29.4596774193548</v>
      </c>
      <c r="O18" s="13"/>
      <c r="P18" s="39" t="s">
        <v>39</v>
      </c>
      <c r="S18" s="40"/>
      <c r="T18" s="30"/>
    </row>
    <row r="19" s="10" customFormat="true" ht="21" hidden="false" customHeight="true" outlineLevel="0" collapsed="false">
      <c r="A19" s="39"/>
      <c r="B19" s="43" t="s">
        <v>40</v>
      </c>
      <c r="C19" s="43"/>
      <c r="D19" s="44"/>
      <c r="E19" s="34" t="n">
        <v>37552</v>
      </c>
      <c r="F19" s="35" t="n">
        <v>37584</v>
      </c>
      <c r="G19" s="35" t="n">
        <v>37545</v>
      </c>
      <c r="H19" s="35" t="n">
        <v>37393</v>
      </c>
      <c r="I19" s="36" t="n">
        <v>37327</v>
      </c>
      <c r="J19" s="37" t="n">
        <f aca="false">(F19-E19)*100/E19</f>
        <v>0.0852151682999574</v>
      </c>
      <c r="K19" s="37" t="n">
        <f aca="false">(G19-F19)*100/F19</f>
        <v>-0.103767560664112</v>
      </c>
      <c r="L19" s="37" t="n">
        <f aca="false">(H19-G19)*100/G19</f>
        <v>-0.404847516313757</v>
      </c>
      <c r="M19" s="37" t="n">
        <f aca="false">(I19-H19)*100/H19</f>
        <v>-0.17650362367288</v>
      </c>
      <c r="N19" s="38" t="n">
        <v>68.7421731123389</v>
      </c>
      <c r="O19" s="13"/>
      <c r="P19" s="39" t="s">
        <v>41</v>
      </c>
      <c r="S19" s="40"/>
      <c r="T19" s="30"/>
    </row>
    <row r="20" s="10" customFormat="true" ht="21" hidden="false" customHeight="true" outlineLevel="0" collapsed="false">
      <c r="A20" s="39"/>
      <c r="B20" s="43" t="s">
        <v>42</v>
      </c>
      <c r="C20" s="43"/>
      <c r="D20" s="44"/>
      <c r="E20" s="34" t="n">
        <v>35551</v>
      </c>
      <c r="F20" s="35" t="n">
        <v>36043</v>
      </c>
      <c r="G20" s="35" t="n">
        <v>36494</v>
      </c>
      <c r="H20" s="35" t="n">
        <v>37082</v>
      </c>
      <c r="I20" s="36" t="n">
        <v>38184</v>
      </c>
      <c r="J20" s="37" t="n">
        <f aca="false">(F20-E20)*100/E20</f>
        <v>1.38392731568732</v>
      </c>
      <c r="K20" s="37" t="n">
        <f aca="false">(G20-F20)*100/F20</f>
        <v>1.25128318952362</v>
      </c>
      <c r="L20" s="37" t="n">
        <f aca="false">(H20-G20)*100/G20</f>
        <v>1.61122376281033</v>
      </c>
      <c r="M20" s="37" t="n">
        <f aca="false">(I20-H20)*100/H20</f>
        <v>2.97179224421552</v>
      </c>
      <c r="N20" s="38" t="n">
        <v>28.6451612903226</v>
      </c>
      <c r="O20" s="13"/>
      <c r="P20" s="39" t="s">
        <v>43</v>
      </c>
      <c r="S20" s="40"/>
      <c r="T20" s="30"/>
    </row>
    <row r="21" s="10" customFormat="true" ht="3" hidden="false" customHeight="true" outlineLevel="0" collapsed="false">
      <c r="A21" s="45"/>
      <c r="B21" s="45"/>
      <c r="C21" s="45"/>
      <c r="D21" s="45"/>
      <c r="E21" s="46"/>
      <c r="F21" s="46"/>
      <c r="G21" s="47"/>
      <c r="H21" s="48"/>
      <c r="I21" s="48"/>
      <c r="J21" s="48"/>
      <c r="K21" s="48"/>
      <c r="L21" s="46"/>
      <c r="M21" s="47"/>
      <c r="N21" s="47"/>
      <c r="O21" s="45"/>
      <c r="P21" s="45"/>
    </row>
    <row r="22" s="10" customFormat="true" ht="3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s="10" customFormat="true" ht="19.5" hidden="false" customHeight="false" outlineLevel="0" collapsed="false">
      <c r="A23" s="49" t="s">
        <v>44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10" customFormat="true" ht="19.5" hidden="false" customHeight="false" outlineLevel="0" collapsed="false">
      <c r="A24" s="49"/>
      <c r="B24" s="13" t="s">
        <v>45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8T03:18:00Z</cp:lastPrinted>
  <dcterms:modified xsi:type="dcterms:W3CDTF">2016-11-12T03:51:03Z</dcterms:modified>
  <cp:revision>0</cp:revision>
  <dc:subject/>
  <dc:title/>
</cp:coreProperties>
</file>