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TH SarabunPSK"/>
        <family val="2"/>
      </rPr>
      <t xml:space="preserve">             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 2" xfId="20"/>
    <cellStyle name="ปกติ 11 2" xfId="21"/>
    <cellStyle name="ปกติ 12 2" xfId="22"/>
    <cellStyle name="ปกติ 14 2" xfId="23"/>
    <cellStyle name="ปกติ 14 3" xfId="24"/>
    <cellStyle name="ปกติ 3 2" xfId="25"/>
    <cellStyle name="ปกติ 4 2" xfId="26"/>
    <cellStyle name="ปกติ 5 2" xfId="27"/>
    <cellStyle name="ปกติ 7 2" xfId="28"/>
    <cellStyle name="ปกติ 8 2" xfId="29"/>
    <cellStyle name="ปกติ 9 2" xfId="30"/>
    <cellStyle name="เครื่องหมายจุลภาค 2" xfId="31"/>
    <cellStyle name="เครื่องหมายจุลภาค 2 2" xfId="32"/>
    <cellStyle name="เครื่องหมายจุลภาค 2 3" xfId="33"/>
    <cellStyle name="เครื่องหมายจุลภาค 3" xfId="34"/>
    <cellStyle name="เครื่องหมายจุลภาค 4 2" xfId="35"/>
    <cellStyle name="เครื่องหมายจุลภาค 4 3" xfId="36"/>
    <cellStyle name="เครื่องหมายจุลภาค 4 4" xfId="37"/>
    <cellStyle name="เครื่องหมายจุลภาค 4 5" xfId="38"/>
    <cellStyle name="เครื่องหมายจุลภาค 4 6" xfId="39"/>
    <cellStyle name="เครื่องหมายจุลภาค 4 7" xfId="40"/>
    <cellStyle name="เครื่องหมายจุลภาค 4 8" xfId="41"/>
    <cellStyle name="เครื่องหมายจุลภา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737474.75</v>
      </c>
      <c r="C6" s="16" t="n">
        <v>356673.5</v>
      </c>
      <c r="D6" s="16" t="n">
        <v>380801.25</v>
      </c>
      <c r="E6" s="17"/>
    </row>
    <row r="7" s="18" customFormat="true" ht="24" hidden="false" customHeight="true" outlineLevel="0" collapsed="false">
      <c r="A7" s="17" t="s">
        <v>9</v>
      </c>
      <c r="B7" s="19" t="n">
        <v>486676.205</v>
      </c>
      <c r="C7" s="19" t="n">
        <v>271260.6875</v>
      </c>
      <c r="D7" s="19" t="n">
        <v>215415.52</v>
      </c>
      <c r="E7" s="17"/>
    </row>
    <row r="8" s="18" customFormat="true" ht="24" hidden="false" customHeight="true" outlineLevel="0" collapsed="false">
      <c r="A8" s="17" t="s">
        <v>10</v>
      </c>
      <c r="B8" s="19" t="n">
        <v>484090.24</v>
      </c>
      <c r="C8" s="19" t="n">
        <v>269293.1775</v>
      </c>
      <c r="D8" s="19" t="n">
        <v>214797.0625</v>
      </c>
      <c r="E8" s="20"/>
    </row>
    <row r="9" s="18" customFormat="true" ht="24" hidden="false" customHeight="true" outlineLevel="0" collapsed="false">
      <c r="A9" s="17" t="s">
        <v>11</v>
      </c>
      <c r="B9" s="19" t="n">
        <v>482244.7475</v>
      </c>
      <c r="C9" s="19" t="n">
        <v>267905.9675</v>
      </c>
      <c r="D9" s="19" t="n">
        <v>214338.7825</v>
      </c>
      <c r="E9" s="20"/>
    </row>
    <row r="10" s="18" customFormat="true" ht="24" hidden="false" customHeight="true" outlineLevel="0" collapsed="false">
      <c r="A10" s="17" t="s">
        <v>12</v>
      </c>
      <c r="B10" s="19" t="n">
        <v>1845.4925</v>
      </c>
      <c r="C10" s="19" t="n">
        <v>1387.215</v>
      </c>
      <c r="D10" s="19" t="n">
        <v>458.28</v>
      </c>
      <c r="E10" s="20"/>
    </row>
    <row r="11" s="18" customFormat="true" ht="24" hidden="false" customHeight="true" outlineLevel="0" collapsed="false">
      <c r="A11" s="17" t="s">
        <v>13</v>
      </c>
      <c r="B11" s="19" t="n">
        <v>2585.965</v>
      </c>
      <c r="C11" s="19" t="n">
        <v>1967.5075</v>
      </c>
      <c r="D11" s="19" t="n">
        <v>618.4575</v>
      </c>
      <c r="E11" s="20"/>
      <c r="F11" s="17"/>
    </row>
    <row r="12" s="18" customFormat="true" ht="24" hidden="false" customHeight="true" outlineLevel="0" collapsed="false">
      <c r="A12" s="17" t="s">
        <v>14</v>
      </c>
      <c r="B12" s="19" t="n">
        <v>250798.5425</v>
      </c>
      <c r="C12" s="19" t="n">
        <v>85412.8125</v>
      </c>
      <c r="D12" s="19" t="n">
        <v>165385.73</v>
      </c>
      <c r="E12" s="17"/>
    </row>
    <row r="13" s="18" customFormat="true" ht="24" hidden="false" customHeight="true" outlineLevel="0" collapsed="false">
      <c r="A13" s="17" t="s">
        <v>15</v>
      </c>
      <c r="B13" s="19" t="n">
        <v>72791.43</v>
      </c>
      <c r="C13" s="19" t="n">
        <v>1994.69</v>
      </c>
      <c r="D13" s="19" t="n">
        <v>70796.7375</v>
      </c>
      <c r="E13" s="21"/>
    </row>
    <row r="14" s="18" customFormat="true" ht="24" hidden="false" customHeight="true" outlineLevel="0" collapsed="false">
      <c r="A14" s="17" t="s">
        <v>16</v>
      </c>
      <c r="B14" s="19" t="n">
        <v>58943.71</v>
      </c>
      <c r="C14" s="19" t="n">
        <v>25320.5975</v>
      </c>
      <c r="D14" s="19" t="n">
        <v>33623.11</v>
      </c>
      <c r="E14" s="21"/>
    </row>
    <row r="15" s="18" customFormat="true" ht="24" hidden="false" customHeight="true" outlineLevel="0" collapsed="false">
      <c r="A15" s="17" t="s">
        <v>17</v>
      </c>
      <c r="B15" s="19" t="n">
        <v>119063.405</v>
      </c>
      <c r="C15" s="19" t="n">
        <v>58097.5225</v>
      </c>
      <c r="D15" s="19" t="n">
        <v>60965.88</v>
      </c>
      <c r="E15" s="21"/>
    </row>
    <row r="16" s="18" customFormat="true" ht="33" hidden="false" customHeight="true" outlineLevel="0" collapsed="false">
      <c r="A16" s="1"/>
      <c r="B16" s="22" t="s">
        <v>18</v>
      </c>
      <c r="C16" s="22"/>
      <c r="D16" s="22"/>
      <c r="E16" s="17"/>
    </row>
    <row r="17" s="18" customFormat="true" ht="24" hidden="false" customHeight="true" outlineLevel="0" collapsed="false">
      <c r="A17" s="23" t="s">
        <v>8</v>
      </c>
      <c r="B17" s="24" t="n">
        <f aca="false">B6/B$6*100</f>
        <v>100</v>
      </c>
      <c r="C17" s="24" t="n">
        <f aca="false">C6/C$6*100</f>
        <v>100</v>
      </c>
      <c r="D17" s="24" t="n">
        <f aca="false">D6/D$6*100</f>
        <v>100</v>
      </c>
      <c r="E17" s="17"/>
    </row>
    <row r="18" s="18" customFormat="true" ht="24" hidden="false" customHeight="true" outlineLevel="0" collapsed="false">
      <c r="A18" s="18" t="s">
        <v>9</v>
      </c>
      <c r="B18" s="25" t="n">
        <f aca="false">B7/$B$6*100</f>
        <v>65.9922532940958</v>
      </c>
      <c r="C18" s="25" t="n">
        <f aca="false">C7/$C$6*100</f>
        <v>76.0529412754242</v>
      </c>
      <c r="D18" s="25" t="n">
        <f aca="false">D7/$D$6*100</f>
        <v>56.569015989312</v>
      </c>
      <c r="E18" s="17"/>
    </row>
    <row r="19" s="18" customFormat="true" ht="24" hidden="false" customHeight="true" outlineLevel="0" collapsed="false">
      <c r="A19" s="18" t="s">
        <v>10</v>
      </c>
      <c r="B19" s="25" t="n">
        <f aca="false">B8/$B$6*100</f>
        <v>65.6416019667114</v>
      </c>
      <c r="C19" s="25" t="n">
        <f aca="false">C8/$C$6*100</f>
        <v>75.5013135262362</v>
      </c>
      <c r="D19" s="25" t="n">
        <f aca="false">D8/$D$6*100</f>
        <v>56.4066064646584</v>
      </c>
      <c r="E19" s="20"/>
    </row>
    <row r="20" s="18" customFormat="true" ht="24" hidden="false" customHeight="true" outlineLevel="0" collapsed="false">
      <c r="A20" s="18" t="s">
        <v>11</v>
      </c>
      <c r="B20" s="25" t="n">
        <f aca="false">B9/$B$6*100</f>
        <v>65.3913571278203</v>
      </c>
      <c r="C20" s="25" t="n">
        <f aca="false">C9/$C$6*100</f>
        <v>75.1123835945199</v>
      </c>
      <c r="D20" s="25" t="n">
        <f aca="false">D9/$D$6*100</f>
        <v>56.2862602210471</v>
      </c>
      <c r="E20" s="20"/>
    </row>
    <row r="21" s="18" customFormat="true" ht="24" hidden="false" customHeight="true" outlineLevel="0" collapsed="false">
      <c r="A21" s="18" t="s">
        <v>12</v>
      </c>
      <c r="B21" s="25" t="n">
        <f aca="false">B10/$B$6*100</f>
        <v>0.250244838891094</v>
      </c>
      <c r="C21" s="25" t="n">
        <f aca="false">C10/$C$6*100</f>
        <v>0.388931333558563</v>
      </c>
      <c r="D21" s="25" t="n">
        <f aca="false">D10/$D$6*100</f>
        <v>0.120346243611333</v>
      </c>
      <c r="E21" s="20"/>
    </row>
    <row r="22" s="18" customFormat="true" ht="24" hidden="false" customHeight="true" outlineLevel="0" collapsed="false">
      <c r="A22" s="18" t="s">
        <v>13</v>
      </c>
      <c r="B22" s="25" t="n">
        <f aca="false">B11/$B$6*100</f>
        <v>0.350651327384429</v>
      </c>
      <c r="C22" s="25" t="n">
        <f aca="false">C11/$C$6*100</f>
        <v>0.551627048266832</v>
      </c>
      <c r="D22" s="25" t="n">
        <f aca="false">D11/$D$6*100</f>
        <v>0.162409524653609</v>
      </c>
      <c r="E22" s="20"/>
    </row>
    <row r="23" s="18" customFormat="true" ht="24" hidden="false" customHeight="true" outlineLevel="0" collapsed="false">
      <c r="A23" s="18" t="s">
        <v>14</v>
      </c>
      <c r="B23" s="25" t="n">
        <f aca="false">B12/$B$6*100</f>
        <v>34.0077463669095</v>
      </c>
      <c r="C23" s="25" t="n">
        <f aca="false">C12/$C$6*100</f>
        <v>23.9470587245758</v>
      </c>
      <c r="D23" s="25" t="n">
        <f aca="false">D12/$D$6*100</f>
        <v>43.430984010688</v>
      </c>
      <c r="E23" s="17"/>
    </row>
    <row r="24" s="18" customFormat="true" ht="24" hidden="false" customHeight="true" outlineLevel="0" collapsed="false">
      <c r="A24" s="18" t="s">
        <v>15</v>
      </c>
      <c r="B24" s="25" t="n">
        <f aca="false">B13/$B$6*100</f>
        <v>9.87036234121914</v>
      </c>
      <c r="C24" s="25" t="n">
        <v>0.5</v>
      </c>
      <c r="D24" s="25" t="n">
        <f aca="false">D13/$D$6*100</f>
        <v>18.5915191980068</v>
      </c>
      <c r="E24" s="20"/>
    </row>
    <row r="25" s="18" customFormat="true" ht="24" hidden="false" customHeight="true" outlineLevel="0" collapsed="false">
      <c r="A25" s="18" t="s">
        <v>16</v>
      </c>
      <c r="B25" s="25" t="n">
        <f aca="false">B14/$B$6*100</f>
        <v>7.99264110398356</v>
      </c>
      <c r="C25" s="25" t="n">
        <f aca="false">C14/$C$6*100</f>
        <v>7.0990969331896</v>
      </c>
      <c r="D25" s="25" t="n">
        <f aca="false">D14/$D$6*100</f>
        <v>8.82956923066823</v>
      </c>
      <c r="E25" s="20"/>
    </row>
    <row r="26" s="18" customFormat="true" ht="24" hidden="false" customHeight="true" outlineLevel="0" collapsed="false">
      <c r="A26" s="17" t="s">
        <v>17</v>
      </c>
      <c r="B26" s="25" t="n">
        <f aca="false">B15/$B$6*100</f>
        <v>16.1447432607015</v>
      </c>
      <c r="C26" s="25" t="n">
        <f aca="false">C15/$C$6*100</f>
        <v>16.288712926528</v>
      </c>
      <c r="D26" s="25" t="n">
        <f aca="false">D15/$D$6*100</f>
        <v>16.0098949255025</v>
      </c>
      <c r="E26" s="20"/>
    </row>
    <row r="27" customFormat="false" ht="5.1" hidden="false" customHeight="true" outlineLevel="0" collapsed="false">
      <c r="A27" s="8"/>
      <c r="B27" s="26"/>
      <c r="C27" s="26"/>
      <c r="D27" s="26"/>
      <c r="E27" s="8"/>
    </row>
    <row r="28" customFormat="false" ht="6" hidden="false" customHeight="true" outlineLevel="0" collapsed="false"/>
    <row r="29" customFormat="false" ht="24" hidden="false" customHeight="true" outlineLevel="0" collapsed="false">
      <c r="A29" s="27" t="s">
        <v>19</v>
      </c>
    </row>
    <row r="30" customFormat="false" ht="21.75" hidden="false" customHeight="true" outlineLevel="0" collapsed="false">
      <c r="A30" s="28" t="s">
        <v>20</v>
      </c>
    </row>
    <row r="31" customFormat="false" ht="24" hidden="false" customHeight="true" outlineLevel="0" collapsed="false">
      <c r="A31" s="29" t="s">
        <v>21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6-16T04:28:43Z</cp:lastPrinted>
  <dcterms:modified xsi:type="dcterms:W3CDTF">2016-02-02T02:12:50Z</dcterms:modified>
  <cp:revision>0</cp:revision>
  <dc:subject/>
  <dc:title/>
</cp:coreProperties>
</file>