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1" sheetId="1" state="visible" r:id="rId2"/>
  </sheets>
  <definedNames>
    <definedName function="false" hidden="false" localSheetId="0" name="_xlnm.Print_Area" vbProcedure="false">'T-13.1'!$A$1:$R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ตาราง</t>
  </si>
  <si>
    <r>
      <rPr>
        <b val="true"/>
        <sz val="14"/>
        <rFont val="Noto Sans Devanagari"/>
        <family val="2"/>
      </rPr>
      <t xml:space="preserve">ผู้ใช้ไฟฟ้า และการจำหน่ายกระแสไฟฟ้า จำแนกตามประเภทผู้ใช้ เป็นรายอำเภอ ปีงบประมาณ </t>
    </r>
    <r>
      <rPr>
        <b val="true"/>
        <sz val="14"/>
        <rFont val="TH SarabunPSK"/>
        <family val="2"/>
      </rPr>
      <t xml:space="preserve">2558</t>
    </r>
  </si>
  <si>
    <t xml:space="preserve">Table</t>
  </si>
  <si>
    <t xml:space="preserve">Consumer and Electricity Sales by Type of Consumers and District: Fiscal Year 2015</t>
  </si>
  <si>
    <t xml:space="preserve">อำเภอ</t>
  </si>
  <si>
    <t xml:space="preserve">จำนวนผู้ใช้ไฟฟ้า</t>
  </si>
  <si>
    <r>
      <rPr>
        <sz val="13"/>
        <rFont val="Noto Sans Devanagari"/>
        <family val="2"/>
      </rPr>
      <t xml:space="preserve">การจำหน่ายกระแสไฟฟ้า </t>
    </r>
    <r>
      <rPr>
        <sz val="13"/>
        <rFont val="TH SarabunPSK"/>
        <family val="2"/>
      </rPr>
      <t xml:space="preserve">(1,000 </t>
    </r>
    <r>
      <rPr>
        <sz val="13"/>
        <rFont val="Noto Sans Devanagari"/>
        <family val="2"/>
      </rPr>
      <t xml:space="preserve">กิโลวัตต์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ชั่วโมง</t>
    </r>
    <r>
      <rPr>
        <sz val="13"/>
        <rFont val="TH SarabunPSK"/>
        <family val="2"/>
      </rPr>
      <t xml:space="preserve">) Electricity sales (1,000 Kwh.)</t>
    </r>
  </si>
  <si>
    <t xml:space="preserve">District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TH SarabunPSK"/>
        <family val="2"/>
      </rPr>
      <t xml:space="preserve">)</t>
    </r>
  </si>
  <si>
    <t xml:space="preserve">สถานธุรกิจและ</t>
  </si>
  <si>
    <t xml:space="preserve">สถานที่ราชการ</t>
  </si>
  <si>
    <t xml:space="preserve">Number of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consumer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(Person)</t>
  </si>
  <si>
    <t xml:space="preserve">industry</t>
  </si>
  <si>
    <t xml:space="preserve">and public utility</t>
  </si>
  <si>
    <t xml:space="preserve">รวมยอด</t>
  </si>
  <si>
    <t xml:space="preserve">อำเภอเมืองแม่ฮ่องสอน</t>
  </si>
  <si>
    <t xml:space="preserve">Mueang Mae Hong Son District</t>
  </si>
  <si>
    <t xml:space="preserve">อำเภอขุนยวม</t>
  </si>
  <si>
    <t xml:space="preserve">Khun Yuam District</t>
  </si>
  <si>
    <t xml:space="preserve">อำเภอปาย</t>
  </si>
  <si>
    <t xml:space="preserve">Pai District</t>
  </si>
  <si>
    <t xml:space="preserve">อำเภอแม่สะเรียง</t>
  </si>
  <si>
    <t xml:space="preserve">Mae Sariang District</t>
  </si>
  <si>
    <t xml:space="preserve">อำเภอแม่ลาน้อย</t>
  </si>
  <si>
    <t xml:space="preserve">Mae La Noi District</t>
  </si>
  <si>
    <t xml:space="preserve">อำเภอสบเมย</t>
  </si>
  <si>
    <t xml:space="preserve">Sop Moei District</t>
  </si>
  <si>
    <t xml:space="preserve">อำเภอปางมะผ้า</t>
  </si>
  <si>
    <t xml:space="preserve">Pang Mapha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การไฟฟ้าส่วนภูมิภาคจังหวัดแม่ฮ่องสอน</t>
    </r>
  </si>
  <si>
    <t xml:space="preserve">Source:    Mae Hong Son Provincial  Electricity  Authorit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     &quot;"/>
    <numFmt numFmtId="166" formatCode="#,##0.00\ "/>
    <numFmt numFmtId="167" formatCode="#,##0.00&quot;   &quot;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sz val="12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161080</xdr:colOff>
      <xdr:row>16</xdr:row>
      <xdr:rowOff>0</xdr:rowOff>
    </xdr:from>
    <xdr:to>
      <xdr:col>16</xdr:col>
      <xdr:colOff>159840</xdr:colOff>
      <xdr:row>19</xdr:row>
      <xdr:rowOff>19080</xdr:rowOff>
    </xdr:to>
    <xdr:sp>
      <xdr:nvSpPr>
        <xdr:cNvPr id="0" name="Text Box 1"/>
        <xdr:cNvSpPr/>
      </xdr:nvSpPr>
      <xdr:spPr>
        <a:xfrm>
          <a:off x="14442480" y="6000840"/>
          <a:ext cx="82836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4760</xdr:colOff>
      <xdr:row>0</xdr:row>
      <xdr:rowOff>0</xdr:rowOff>
    </xdr:from>
    <xdr:to>
      <xdr:col>18</xdr:col>
      <xdr:colOff>36360</xdr:colOff>
      <xdr:row>20</xdr:row>
      <xdr:rowOff>12600</xdr:rowOff>
    </xdr:to>
    <xdr:grpSp>
      <xdr:nvGrpSpPr>
        <xdr:cNvPr id="1" name="Group 129"/>
        <xdr:cNvGrpSpPr/>
      </xdr:nvGrpSpPr>
      <xdr:grpSpPr>
        <a:xfrm>
          <a:off x="15125760" y="0"/>
          <a:ext cx="673920" cy="6975360"/>
          <a:chOff x="15125760" y="0"/>
          <a:chExt cx="673920" cy="6975360"/>
        </a:xfrm>
      </xdr:grpSpPr>
      <xdr:sp>
        <xdr:nvSpPr>
          <xdr:cNvPr id="2" name="Text Box 6"/>
          <xdr:cNvSpPr/>
        </xdr:nvSpPr>
        <xdr:spPr>
          <a:xfrm>
            <a:off x="15239160" y="1568160"/>
            <a:ext cx="527760" cy="4986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nerg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5125760" y="6542640"/>
            <a:ext cx="673920" cy="432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2"/>
          <xdr:cNvSpPr/>
        </xdr:nvSpPr>
        <xdr:spPr>
          <a:xfrm>
            <a:off x="15409800" y="0"/>
            <a:ext cx="0" cy="65426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8.56"/>
    <col collapsed="false" customWidth="true" hidden="false" outlineLevel="0" max="4" min="4" style="1" width="14.42"/>
    <col collapsed="false" customWidth="true" hidden="false" outlineLevel="0" max="5" min="5" style="1" width="16.85"/>
    <col collapsed="false" customWidth="true" hidden="false" outlineLevel="0" max="6" min="6" style="1" width="13.14"/>
    <col collapsed="false" customWidth="true" hidden="false" outlineLevel="0" max="7" min="7" style="1" width="0.85"/>
    <col collapsed="false" customWidth="true" hidden="false" outlineLevel="0" max="8" min="8" style="1" width="12.85"/>
    <col collapsed="false" customWidth="true" hidden="false" outlineLevel="0" max="9" min="9" style="1" width="0.85"/>
    <col collapsed="false" customWidth="true" hidden="false" outlineLevel="0" max="10" min="10" style="1" width="13.42"/>
    <col collapsed="false" customWidth="true" hidden="false" outlineLevel="0" max="11" min="11" style="1" width="0.71"/>
    <col collapsed="false" customWidth="true" hidden="false" outlineLevel="0" max="12" min="12" style="1" width="14.42"/>
    <col collapsed="false" customWidth="true" hidden="false" outlineLevel="0" max="13" min="13" style="1" width="0.85"/>
    <col collapsed="false" customWidth="true" hidden="false" outlineLevel="0" max="14" min="14" style="1" width="14.85"/>
    <col collapsed="false" customWidth="true" hidden="false" outlineLevel="0" max="15" min="15" style="1" width="1.71"/>
    <col collapsed="false" customWidth="true" hidden="false" outlineLevel="0" max="16" min="16" style="1" width="27.85"/>
    <col collapsed="false" customWidth="true" hidden="false" outlineLevel="0" max="17" min="17" style="2" width="2.28"/>
    <col collapsed="false" customWidth="true" hidden="false" outlineLevel="0" max="18" min="18" style="2" width="4.14"/>
    <col collapsed="false" customWidth="false" hidden="false" outlineLevel="0" max="257" min="19" style="2" width="9.14"/>
  </cols>
  <sheetData>
    <row r="1" s="6" customFormat="true" ht="29.25" hidden="false" customHeight="true" outlineLevel="0" collapsed="false">
      <c r="A1" s="3"/>
      <c r="B1" s="4" t="s">
        <v>0</v>
      </c>
      <c r="C1" s="5" t="n">
        <v>13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8" customFormat="true" ht="29.25" hidden="false" customHeight="true" outlineLevel="0" collapsed="false">
      <c r="A2" s="7"/>
      <c r="B2" s="3" t="s">
        <v>2</v>
      </c>
      <c r="C2" s="5" t="n">
        <v>13.1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2" hidden="false" customHeight="true" outlineLevel="0" collapsed="false">
      <c r="A3" s="9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s="15" customFormat="true" ht="31.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2" t="s">
        <v>6</v>
      </c>
      <c r="G4" s="12"/>
      <c r="H4" s="12"/>
      <c r="I4" s="12"/>
      <c r="J4" s="12"/>
      <c r="K4" s="12"/>
      <c r="L4" s="12"/>
      <c r="M4" s="12"/>
      <c r="N4" s="12"/>
      <c r="O4" s="13"/>
      <c r="P4" s="14" t="s">
        <v>7</v>
      </c>
    </row>
    <row r="5" s="15" customFormat="true" ht="31.5" hidden="false" customHeight="true" outlineLevel="0" collapsed="false">
      <c r="A5" s="10"/>
      <c r="B5" s="10"/>
      <c r="C5" s="10"/>
      <c r="D5" s="10"/>
      <c r="E5" s="16" t="s">
        <v>8</v>
      </c>
      <c r="F5" s="16"/>
      <c r="G5" s="16"/>
      <c r="H5" s="16"/>
      <c r="I5" s="16"/>
      <c r="J5" s="17" t="s">
        <v>9</v>
      </c>
      <c r="K5" s="18"/>
      <c r="L5" s="19" t="s">
        <v>10</v>
      </c>
      <c r="M5" s="19"/>
      <c r="N5" s="20"/>
      <c r="O5" s="20"/>
      <c r="P5" s="14"/>
    </row>
    <row r="6" s="15" customFormat="true" ht="31.5" hidden="false" customHeight="true" outlineLevel="0" collapsed="false">
      <c r="A6" s="10"/>
      <c r="B6" s="10"/>
      <c r="C6" s="10"/>
      <c r="D6" s="10"/>
      <c r="E6" s="16" t="s">
        <v>11</v>
      </c>
      <c r="F6" s="17" t="s">
        <v>12</v>
      </c>
      <c r="G6" s="17"/>
      <c r="H6" s="17" t="s">
        <v>13</v>
      </c>
      <c r="I6" s="17"/>
      <c r="J6" s="17" t="s">
        <v>14</v>
      </c>
      <c r="K6" s="18"/>
      <c r="L6" s="19" t="s">
        <v>15</v>
      </c>
      <c r="M6" s="19"/>
      <c r="N6" s="21" t="s">
        <v>16</v>
      </c>
      <c r="O6" s="21"/>
      <c r="P6" s="14"/>
    </row>
    <row r="7" s="15" customFormat="true" ht="31.5" hidden="false" customHeight="true" outlineLevel="0" collapsed="false">
      <c r="A7" s="10"/>
      <c r="B7" s="10"/>
      <c r="C7" s="10"/>
      <c r="D7" s="10"/>
      <c r="E7" s="16" t="s">
        <v>17</v>
      </c>
      <c r="F7" s="16" t="s">
        <v>18</v>
      </c>
      <c r="G7" s="16"/>
      <c r="H7" s="16" t="s">
        <v>19</v>
      </c>
      <c r="I7" s="16"/>
      <c r="J7" s="16" t="s">
        <v>20</v>
      </c>
      <c r="K7" s="18"/>
      <c r="L7" s="22" t="s">
        <v>21</v>
      </c>
      <c r="M7" s="19"/>
      <c r="N7" s="16" t="s">
        <v>22</v>
      </c>
      <c r="O7" s="21"/>
      <c r="P7" s="14"/>
    </row>
    <row r="8" s="15" customFormat="true" ht="31.5" hidden="false" customHeight="true" outlineLevel="0" collapsed="false">
      <c r="A8" s="10"/>
      <c r="B8" s="10"/>
      <c r="C8" s="10"/>
      <c r="D8" s="10"/>
      <c r="E8" s="23" t="s">
        <v>23</v>
      </c>
      <c r="F8" s="24"/>
      <c r="G8" s="25"/>
      <c r="H8" s="24"/>
      <c r="I8" s="25"/>
      <c r="J8" s="23" t="s">
        <v>24</v>
      </c>
      <c r="K8" s="26"/>
      <c r="L8" s="26" t="s">
        <v>25</v>
      </c>
      <c r="M8" s="26"/>
      <c r="N8" s="23"/>
      <c r="O8" s="24"/>
      <c r="P8" s="14"/>
    </row>
    <row r="9" s="8" customFormat="true" ht="39.75" hidden="false" customHeight="true" outlineLevel="0" collapsed="false">
      <c r="A9" s="27" t="s">
        <v>26</v>
      </c>
      <c r="B9" s="27"/>
      <c r="C9" s="27"/>
      <c r="D9" s="27"/>
      <c r="E9" s="28" t="n">
        <f aca="false">SUM(E10:E16)</f>
        <v>58869</v>
      </c>
      <c r="F9" s="29" t="n">
        <f aca="false">SUM(H9:N9)</f>
        <v>112169181.67</v>
      </c>
      <c r="G9" s="30"/>
      <c r="H9" s="29" t="n">
        <f aca="false">SUM(H10:H16)</f>
        <v>48736843.57</v>
      </c>
      <c r="I9" s="30"/>
      <c r="J9" s="31" t="n">
        <f aca="false">SUM(J10:J16)</f>
        <v>60485023.98</v>
      </c>
      <c r="K9" s="32"/>
      <c r="L9" s="32" t="n">
        <f aca="false">SUM(L10:L16)</f>
        <v>2008568.32</v>
      </c>
      <c r="M9" s="32"/>
      <c r="N9" s="33" t="n">
        <f aca="false">SUM(N10:N16)</f>
        <v>938745.8</v>
      </c>
      <c r="O9" s="34"/>
      <c r="P9" s="35" t="s">
        <v>18</v>
      </c>
    </row>
    <row r="10" s="15" customFormat="true" ht="29.25" hidden="false" customHeight="true" outlineLevel="0" collapsed="false">
      <c r="A10" s="36" t="s">
        <v>27</v>
      </c>
      <c r="B10" s="37"/>
      <c r="C10" s="35"/>
      <c r="D10" s="38"/>
      <c r="E10" s="39" t="n">
        <v>16817</v>
      </c>
      <c r="F10" s="40" t="n">
        <f aca="false">SUM(H10:N10)</f>
        <v>39777899.89</v>
      </c>
      <c r="G10" s="41"/>
      <c r="H10" s="40" t="n">
        <v>16013615.39</v>
      </c>
      <c r="I10" s="41"/>
      <c r="J10" s="42" t="n">
        <v>22807282.6</v>
      </c>
      <c r="K10" s="43"/>
      <c r="L10" s="43" t="n">
        <v>683519.5</v>
      </c>
      <c r="M10" s="43"/>
      <c r="N10" s="44" t="n">
        <v>273482.4</v>
      </c>
      <c r="O10" s="45" t="s">
        <v>28</v>
      </c>
      <c r="P10" s="45"/>
      <c r="U10" s="8" t="n">
        <f aca="false">SUM(V10:Y10)</f>
        <v>16817</v>
      </c>
      <c r="V10" s="15" t="n">
        <v>14569</v>
      </c>
      <c r="W10" s="15" t="n">
        <v>2027</v>
      </c>
      <c r="X10" s="15" t="n">
        <v>1</v>
      </c>
      <c r="Y10" s="15" t="n">
        <v>220</v>
      </c>
    </row>
    <row r="11" s="15" customFormat="true" ht="29.25" hidden="false" customHeight="true" outlineLevel="0" collapsed="false">
      <c r="A11" s="46"/>
      <c r="B11" s="36" t="s">
        <v>29</v>
      </c>
      <c r="C11" s="35"/>
      <c r="D11" s="38"/>
      <c r="E11" s="39" t="n">
        <v>6548</v>
      </c>
      <c r="F11" s="40" t="n">
        <f aca="false">SUM(H11:N11)</f>
        <v>8200637.03</v>
      </c>
      <c r="G11" s="41"/>
      <c r="H11" s="40" t="n">
        <v>4702587</v>
      </c>
      <c r="I11" s="41"/>
      <c r="J11" s="42" t="n">
        <v>3236607.03</v>
      </c>
      <c r="K11" s="43"/>
      <c r="L11" s="43" t="n">
        <v>198176</v>
      </c>
      <c r="M11" s="43"/>
      <c r="N11" s="44" t="n">
        <v>63267</v>
      </c>
      <c r="O11" s="47"/>
      <c r="P11" s="46" t="s">
        <v>30</v>
      </c>
      <c r="U11" s="8" t="n">
        <f aca="false">SUM(V11:Y11)</f>
        <v>6548</v>
      </c>
      <c r="V11" s="15" t="n">
        <v>6043</v>
      </c>
      <c r="W11" s="15" t="n">
        <v>433</v>
      </c>
      <c r="X11" s="15" t="n">
        <v>3</v>
      </c>
      <c r="Y11" s="15" t="n">
        <v>69</v>
      </c>
    </row>
    <row r="12" s="15" customFormat="true" ht="29.25" hidden="false" customHeight="true" outlineLevel="0" collapsed="false">
      <c r="A12" s="46"/>
      <c r="B12" s="36" t="s">
        <v>31</v>
      </c>
      <c r="C12" s="35"/>
      <c r="D12" s="38"/>
      <c r="E12" s="39" t="n">
        <v>3237</v>
      </c>
      <c r="F12" s="40" t="n">
        <f aca="false">SUM(H12:N12)</f>
        <v>4342310.08</v>
      </c>
      <c r="G12" s="41"/>
      <c r="H12" s="40" t="n">
        <v>2199238.92</v>
      </c>
      <c r="I12" s="41"/>
      <c r="J12" s="42" t="n">
        <v>2038444.46</v>
      </c>
      <c r="K12" s="43"/>
      <c r="L12" s="43" t="n">
        <v>84095.3</v>
      </c>
      <c r="M12" s="43"/>
      <c r="N12" s="44" t="n">
        <v>20531.4</v>
      </c>
      <c r="O12" s="47"/>
      <c r="P12" s="46" t="s">
        <v>32</v>
      </c>
      <c r="U12" s="8" t="n">
        <f aca="false">SUM(V12:Y12)</f>
        <v>3237</v>
      </c>
      <c r="V12" s="15" t="n">
        <v>2910</v>
      </c>
      <c r="W12" s="15" t="n">
        <v>308</v>
      </c>
      <c r="X12" s="15" t="n">
        <v>3</v>
      </c>
      <c r="Y12" s="15" t="n">
        <v>16</v>
      </c>
    </row>
    <row r="13" s="15" customFormat="true" ht="29.25" hidden="false" customHeight="true" outlineLevel="0" collapsed="false">
      <c r="A13" s="46"/>
      <c r="B13" s="36" t="s">
        <v>33</v>
      </c>
      <c r="C13" s="35"/>
      <c r="D13" s="38"/>
      <c r="E13" s="39" t="n">
        <v>9381</v>
      </c>
      <c r="F13" s="40" t="n">
        <f aca="false">SUM(H13:N13)</f>
        <v>24607458.81</v>
      </c>
      <c r="G13" s="41"/>
      <c r="H13" s="40" t="n">
        <v>7751812.19</v>
      </c>
      <c r="I13" s="41"/>
      <c r="J13" s="42" t="n">
        <v>16179631.27</v>
      </c>
      <c r="K13" s="43"/>
      <c r="L13" s="43" t="n">
        <v>226796.35</v>
      </c>
      <c r="M13" s="43"/>
      <c r="N13" s="44" t="n">
        <v>449219</v>
      </c>
      <c r="O13" s="47"/>
      <c r="P13" s="46" t="s">
        <v>34</v>
      </c>
      <c r="U13" s="8" t="n">
        <f aca="false">SUM(V13:Y13)</f>
        <v>9381</v>
      </c>
      <c r="V13" s="15" t="n">
        <v>7169</v>
      </c>
      <c r="W13" s="15" t="n">
        <v>1982</v>
      </c>
      <c r="X13" s="15" t="n">
        <v>5</v>
      </c>
      <c r="Y13" s="15" t="n">
        <v>225</v>
      </c>
    </row>
    <row r="14" s="15" customFormat="true" ht="29.25" hidden="false" customHeight="true" outlineLevel="0" collapsed="false">
      <c r="A14" s="46"/>
      <c r="B14" s="36" t="s">
        <v>35</v>
      </c>
      <c r="C14" s="35"/>
      <c r="D14" s="38"/>
      <c r="E14" s="39" t="n">
        <v>7149</v>
      </c>
      <c r="F14" s="40" t="n">
        <f aca="false">SUM(H14:N14)</f>
        <v>8165309.04</v>
      </c>
      <c r="G14" s="41"/>
      <c r="H14" s="40" t="n">
        <v>4576581.99</v>
      </c>
      <c r="I14" s="41"/>
      <c r="J14" s="42" t="n">
        <v>3180791.98</v>
      </c>
      <c r="K14" s="43"/>
      <c r="L14" s="43" t="n">
        <v>383723.07</v>
      </c>
      <c r="M14" s="43"/>
      <c r="N14" s="44" t="n">
        <v>24212</v>
      </c>
      <c r="O14" s="47"/>
      <c r="P14" s="46" t="s">
        <v>36</v>
      </c>
      <c r="U14" s="8" t="n">
        <f aca="false">SUM(V14:Y14)</f>
        <v>7149</v>
      </c>
      <c r="V14" s="15" t="n">
        <v>6634</v>
      </c>
      <c r="W14" s="15" t="n">
        <v>468</v>
      </c>
      <c r="X14" s="15" t="n">
        <v>13</v>
      </c>
      <c r="Y14" s="15" t="n">
        <v>34</v>
      </c>
    </row>
    <row r="15" s="15" customFormat="true" ht="29.25" hidden="false" customHeight="true" outlineLevel="0" collapsed="false">
      <c r="A15" s="46"/>
      <c r="B15" s="36" t="s">
        <v>37</v>
      </c>
      <c r="D15" s="48"/>
      <c r="E15" s="39" t="n">
        <v>12331</v>
      </c>
      <c r="F15" s="40" t="n">
        <f aca="false">SUM(H15:N15)</f>
        <v>22802799.1</v>
      </c>
      <c r="G15" s="41"/>
      <c r="H15" s="40" t="n">
        <v>11231811.4</v>
      </c>
      <c r="I15" s="41"/>
      <c r="J15" s="42" t="n">
        <v>11213663.06</v>
      </c>
      <c r="K15" s="43"/>
      <c r="L15" s="43" t="n">
        <v>256889.64</v>
      </c>
      <c r="M15" s="43"/>
      <c r="N15" s="44" t="n">
        <v>100435</v>
      </c>
      <c r="O15" s="47"/>
      <c r="P15" s="46" t="s">
        <v>38</v>
      </c>
      <c r="U15" s="8" t="n">
        <f aca="false">SUM(V15:Y15)</f>
        <v>12331</v>
      </c>
      <c r="V15" s="15" t="n">
        <v>11176</v>
      </c>
      <c r="W15" s="15" t="n">
        <v>1066</v>
      </c>
      <c r="X15" s="15" t="n">
        <v>4</v>
      </c>
      <c r="Y15" s="15" t="n">
        <v>85</v>
      </c>
    </row>
    <row r="16" s="15" customFormat="true" ht="29.25" hidden="false" customHeight="true" outlineLevel="0" collapsed="false">
      <c r="A16" s="46"/>
      <c r="B16" s="36" t="s">
        <v>39</v>
      </c>
      <c r="D16" s="48"/>
      <c r="E16" s="39" t="n">
        <v>3406</v>
      </c>
      <c r="F16" s="40" t="n">
        <f aca="false">SUM(H16:N16)</f>
        <v>4272767.72</v>
      </c>
      <c r="G16" s="41"/>
      <c r="H16" s="40" t="n">
        <v>2261196.68</v>
      </c>
      <c r="I16" s="41"/>
      <c r="J16" s="42" t="n">
        <v>1828603.58</v>
      </c>
      <c r="K16" s="43"/>
      <c r="L16" s="43" t="n">
        <v>175368.46</v>
      </c>
      <c r="M16" s="43"/>
      <c r="N16" s="44" t="n">
        <v>7599</v>
      </c>
      <c r="O16" s="47"/>
      <c r="P16" s="46" t="s">
        <v>40</v>
      </c>
      <c r="U16" s="8" t="n">
        <f aca="false">SUM(V16:Y16)</f>
        <v>3406</v>
      </c>
      <c r="V16" s="15" t="n">
        <v>3142</v>
      </c>
      <c r="W16" s="15" t="n">
        <v>250</v>
      </c>
      <c r="X16" s="15" t="n">
        <v>3</v>
      </c>
      <c r="Y16" s="15" t="n">
        <v>11</v>
      </c>
    </row>
    <row r="17" s="15" customFormat="true" ht="15" hidden="false" customHeight="true" outlineLevel="0" collapsed="false">
      <c r="A17" s="49"/>
      <c r="B17" s="49"/>
      <c r="C17" s="49"/>
      <c r="D17" s="50"/>
      <c r="E17" s="49"/>
      <c r="F17" s="51"/>
      <c r="G17" s="50"/>
      <c r="H17" s="51"/>
      <c r="I17" s="50"/>
      <c r="J17" s="52"/>
      <c r="K17" s="49"/>
      <c r="L17" s="49"/>
      <c r="M17" s="49"/>
      <c r="N17" s="52"/>
      <c r="O17" s="51"/>
      <c r="P17" s="49"/>
      <c r="U17" s="8" t="n">
        <f aca="false">SUM(U10:U16)</f>
        <v>58869</v>
      </c>
      <c r="V17" s="15" t="n">
        <f aca="false">SUM(V10:V16)</f>
        <v>51643</v>
      </c>
      <c r="W17" s="15" t="n">
        <f aca="false">SUM(W10:W16)</f>
        <v>6534</v>
      </c>
      <c r="X17" s="15" t="n">
        <f aca="false">SUM(X10:X16)</f>
        <v>32</v>
      </c>
      <c r="Y17" s="15" t="n">
        <f aca="false">SUM(Y10:Y16)</f>
        <v>660</v>
      </c>
    </row>
    <row r="18" s="15" customFormat="true" ht="5.25" hidden="false" customHeight="true" outlineLevel="0" collapsed="false">
      <c r="A18" s="46"/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U18" s="8"/>
    </row>
    <row r="19" s="15" customFormat="true" ht="33" hidden="false" customHeight="true" outlineLevel="0" collapsed="false">
      <c r="A19" s="46"/>
      <c r="B19" s="53" t="s">
        <v>41</v>
      </c>
      <c r="C19" s="53"/>
      <c r="D19" s="53"/>
      <c r="E19" s="53"/>
      <c r="F19" s="53"/>
      <c r="G19" s="53"/>
      <c r="H19" s="53"/>
      <c r="I19" s="53"/>
      <c r="L19" s="53"/>
      <c r="M19" s="53"/>
      <c r="N19" s="53"/>
      <c r="O19" s="53"/>
      <c r="P19" s="53"/>
      <c r="U19" s="8"/>
    </row>
    <row r="20" customFormat="false" ht="22.5" hidden="false" customHeight="true" outlineLevel="0" collapsed="false">
      <c r="B20" s="46" t="s">
        <v>42</v>
      </c>
    </row>
  </sheetData>
  <mergeCells count="11">
    <mergeCell ref="A4:D8"/>
    <mergeCell ref="F4:N4"/>
    <mergeCell ref="P4:P8"/>
    <mergeCell ref="F5:G5"/>
    <mergeCell ref="H5:I5"/>
    <mergeCell ref="F6:G6"/>
    <mergeCell ref="H6:I6"/>
    <mergeCell ref="F7:G7"/>
    <mergeCell ref="H7:I7"/>
    <mergeCell ref="A9:D9"/>
    <mergeCell ref="O10:P10"/>
  </mergeCells>
  <printOptions headings="false" gridLines="false" gridLinesSet="true" horizontalCentered="false" verticalCentered="false"/>
  <pageMargins left="0.590277777777778" right="0.196527777777778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Mr.Robin ThaiSaKonWindows Se7en V5</cp:lastModifiedBy>
  <cp:lastPrinted>2016-09-22T01:23:23Z</cp:lastPrinted>
  <dcterms:modified xsi:type="dcterms:W3CDTF">2017-06-28T08:51:27Z</dcterms:modified>
  <cp:revision>0</cp:revision>
  <dc:subject/>
  <dc:title/>
</cp:coreProperties>
</file>