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_-* #,##0_-;\-* #,##0_-;_-* \-??_-;_-@_-"/>
    <numFmt numFmtId="168" formatCode="_-* #,##0.00_-;\-* #,##0.00_-;_-* \-??_-;_-@_-"/>
    <numFmt numFmtId="169" formatCode="_-* #,##0.0_-;\-* #,##0.0_-;_-* \-??_-;_-@_-"/>
    <numFmt numFmtId="170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8" min="5" style="2" width="9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n">
        <f aca="false">1339*100/492269</f>
        <v>0.272005752952146</v>
      </c>
      <c r="F3" s="8"/>
      <c r="G3" s="8"/>
      <c r="H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</row>
    <row r="5" s="15" customFormat="true" ht="24" hidden="false" customHeight="true" outlineLevel="0" collapsed="false">
      <c r="A5" s="11" t="s">
        <v>6</v>
      </c>
      <c r="B5" s="12" t="n">
        <v>632184</v>
      </c>
      <c r="C5" s="12" t="n">
        <v>309115</v>
      </c>
      <c r="D5" s="12" t="n">
        <v>323069</v>
      </c>
      <c r="E5" s="13" t="n">
        <f aca="false">SUM(C5:D5)</f>
        <v>632184</v>
      </c>
      <c r="F5" s="13"/>
      <c r="G5" s="13"/>
      <c r="H5" s="14"/>
    </row>
    <row r="6" s="15" customFormat="true" ht="24" hidden="false" customHeight="true" outlineLevel="0" collapsed="false">
      <c r="A6" s="16" t="s">
        <v>7</v>
      </c>
      <c r="B6" s="17" t="n">
        <v>435386.39</v>
      </c>
      <c r="C6" s="17" t="n">
        <v>235199.93</v>
      </c>
      <c r="D6" s="17" t="n">
        <v>200186.46</v>
      </c>
      <c r="E6" s="13" t="n">
        <f aca="false">SUM(C6:D6)</f>
        <v>435386.39</v>
      </c>
      <c r="F6" s="13"/>
      <c r="G6" s="13"/>
      <c r="H6" s="14"/>
    </row>
    <row r="7" s="15" customFormat="true" ht="24" hidden="false" customHeight="true" outlineLevel="0" collapsed="false">
      <c r="A7" s="15" t="s">
        <v>8</v>
      </c>
      <c r="B7" s="18" t="n">
        <v>435107</v>
      </c>
      <c r="C7" s="18" t="n">
        <v>234920.54</v>
      </c>
      <c r="D7" s="18" t="n">
        <v>200186.46</v>
      </c>
      <c r="E7" s="13" t="n">
        <f aca="false">SUM(C7:D7)</f>
        <v>435107</v>
      </c>
      <c r="F7" s="13"/>
      <c r="G7" s="13"/>
      <c r="H7" s="14"/>
    </row>
    <row r="8" s="15" customFormat="true" ht="24" hidden="false" customHeight="true" outlineLevel="0" collapsed="false">
      <c r="A8" s="15" t="s">
        <v>9</v>
      </c>
      <c r="B8" s="18" t="n">
        <v>430659.07</v>
      </c>
      <c r="C8" s="18" t="n">
        <v>231413.57</v>
      </c>
      <c r="D8" s="18" t="n">
        <v>199245.5</v>
      </c>
      <c r="E8" s="13" t="n">
        <f aca="false">SUM(C8:D8)</f>
        <v>430659.07</v>
      </c>
      <c r="F8" s="19"/>
      <c r="G8" s="14"/>
      <c r="H8" s="14"/>
    </row>
    <row r="9" s="15" customFormat="true" ht="24" hidden="false" customHeight="true" outlineLevel="0" collapsed="false">
      <c r="A9" s="15" t="s">
        <v>10</v>
      </c>
      <c r="B9" s="18" t="n">
        <v>4447.93</v>
      </c>
      <c r="C9" s="18" t="n">
        <v>3506.97</v>
      </c>
      <c r="D9" s="18" t="n">
        <v>940.96</v>
      </c>
      <c r="E9" s="13" t="n">
        <f aca="false">SUM(C9:D9)</f>
        <v>4447.93</v>
      </c>
      <c r="F9" s="20" t="n">
        <f aca="false">C9*100/C6</f>
        <v>1.49105911723698</v>
      </c>
      <c r="G9" s="20" t="n">
        <f aca="false">D9*100/D6</f>
        <v>0.470041780048461</v>
      </c>
      <c r="H9" s="14"/>
    </row>
    <row r="10" s="15" customFormat="true" ht="24" hidden="false" customHeight="true" outlineLevel="0" collapsed="false">
      <c r="A10" s="15" t="s">
        <v>11</v>
      </c>
      <c r="B10" s="18" t="n">
        <v>279.39</v>
      </c>
      <c r="C10" s="18" t="n">
        <v>279.39</v>
      </c>
      <c r="D10" s="18" t="s">
        <v>12</v>
      </c>
      <c r="E10" s="13" t="n">
        <f aca="false">SUM(C10:D10)</f>
        <v>279.39</v>
      </c>
      <c r="F10" s="21" t="n">
        <f aca="false">B9*100/B7</f>
        <v>1.02226119092545</v>
      </c>
      <c r="G10" s="21" t="n">
        <f aca="false">C9*100/C7</f>
        <v>1.49283242750932</v>
      </c>
      <c r="H10" s="21" t="n">
        <f aca="false">D9*100/D7</f>
        <v>0.470041780048461</v>
      </c>
    </row>
    <row r="11" s="11" customFormat="true" ht="24" hidden="false" customHeight="true" outlineLevel="0" collapsed="false">
      <c r="A11" s="16" t="s">
        <v>13</v>
      </c>
      <c r="B11" s="17" t="n">
        <v>196797.61</v>
      </c>
      <c r="C11" s="17" t="n">
        <v>73915.07</v>
      </c>
      <c r="D11" s="17" t="n">
        <v>122882.54</v>
      </c>
      <c r="E11" s="13" t="n">
        <f aca="false">SUM(C11:D11)</f>
        <v>196797.61</v>
      </c>
      <c r="F11" s="22"/>
      <c r="G11" s="22"/>
      <c r="H11" s="23"/>
    </row>
    <row r="12" s="15" customFormat="true" ht="24" hidden="false" customHeight="true" outlineLevel="0" collapsed="false">
      <c r="A12" s="15" t="s">
        <v>14</v>
      </c>
      <c r="B12" s="18" t="n">
        <v>45222.81</v>
      </c>
      <c r="C12" s="18" t="n">
        <v>1453.86</v>
      </c>
      <c r="D12" s="18" t="n">
        <v>43768.95</v>
      </c>
      <c r="E12" s="13" t="n">
        <f aca="false">SUM(C12:D12)</f>
        <v>45222.81</v>
      </c>
      <c r="F12" s="19"/>
      <c r="G12" s="14"/>
      <c r="H12" s="14"/>
    </row>
    <row r="13" s="15" customFormat="true" ht="24" hidden="false" customHeight="true" outlineLevel="0" collapsed="false">
      <c r="A13" s="15" t="s">
        <v>15</v>
      </c>
      <c r="B13" s="18" t="n">
        <v>44994.12</v>
      </c>
      <c r="C13" s="18" t="n">
        <v>22393.02</v>
      </c>
      <c r="D13" s="18" t="n">
        <v>22601.09</v>
      </c>
      <c r="E13" s="13" t="n">
        <f aca="false">SUM(C13:D13)</f>
        <v>44994.11</v>
      </c>
      <c r="F13" s="19"/>
      <c r="G13" s="14"/>
      <c r="H13" s="14"/>
    </row>
    <row r="14" s="15" customFormat="true" ht="24" hidden="false" customHeight="true" outlineLevel="0" collapsed="false">
      <c r="A14" s="24" t="s">
        <v>16</v>
      </c>
      <c r="B14" s="18" t="n">
        <v>106580.68</v>
      </c>
      <c r="C14" s="18" t="n">
        <v>50068.19</v>
      </c>
      <c r="D14" s="18" t="n">
        <v>56512.49</v>
      </c>
      <c r="E14" s="13" t="n">
        <f aca="false">SUM(C14:D14)</f>
        <v>106580.68</v>
      </c>
      <c r="F14" s="19"/>
      <c r="G14" s="14"/>
      <c r="H14" s="14"/>
    </row>
    <row r="15" s="15" customFormat="true" ht="28.5" hidden="false" customHeight="true" outlineLevel="0" collapsed="false">
      <c r="A15" s="1"/>
      <c r="B15" s="25" t="s">
        <v>17</v>
      </c>
      <c r="C15" s="25"/>
      <c r="D15" s="25"/>
      <c r="E15" s="26"/>
      <c r="F15" s="14"/>
      <c r="G15" s="14"/>
      <c r="H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100</v>
      </c>
      <c r="D16" s="27" t="n">
        <f aca="false">D17+D22</f>
        <v>100</v>
      </c>
      <c r="E16" s="28"/>
      <c r="F16" s="23"/>
      <c r="G16" s="23"/>
      <c r="H16" s="23"/>
    </row>
    <row r="17" s="11" customFormat="true" ht="24" hidden="false" customHeight="true" outlineLevel="0" collapsed="false">
      <c r="A17" s="16" t="s">
        <v>18</v>
      </c>
      <c r="B17" s="29" t="n">
        <f aca="false">B6*100/$B$5</f>
        <v>68.8702007643344</v>
      </c>
      <c r="C17" s="29" t="n">
        <f aca="false">C6*100/$C$5</f>
        <v>76.0881645989357</v>
      </c>
      <c r="D17" s="29" t="n">
        <f aca="false">D6*100/$D$5</f>
        <v>61.963995307504</v>
      </c>
      <c r="E17" s="28"/>
      <c r="F17" s="23"/>
      <c r="G17" s="23"/>
      <c r="H17" s="23"/>
    </row>
    <row r="18" s="15" customFormat="true" ht="24" hidden="false" customHeight="true" outlineLevel="0" collapsed="false">
      <c r="A18" s="15" t="s">
        <v>19</v>
      </c>
      <c r="B18" s="30" t="n">
        <f aca="false">B7*100/$B$5</f>
        <v>68.8260063525809</v>
      </c>
      <c r="C18" s="30" t="n">
        <f aca="false">C7*100/$C$5</f>
        <v>75.9977807612054</v>
      </c>
      <c r="D18" s="30" t="n">
        <f aca="false">D7*100/$D$5</f>
        <v>61.963995307504</v>
      </c>
      <c r="E18" s="31"/>
      <c r="F18" s="14"/>
      <c r="G18" s="14"/>
      <c r="H18" s="14"/>
    </row>
    <row r="19" s="15" customFormat="true" ht="24" hidden="false" customHeight="true" outlineLevel="0" collapsed="false">
      <c r="A19" s="15" t="s">
        <v>20</v>
      </c>
      <c r="B19" s="30" t="n">
        <f aca="false">B8*100/$B$5</f>
        <v>68.1224248003746</v>
      </c>
      <c r="C19" s="30" t="n">
        <f aca="false">C8*100/$C$5</f>
        <v>74.8632612458147</v>
      </c>
      <c r="D19" s="30" t="n">
        <f aca="false">D8*100/$D$5</f>
        <v>61.6727386409714</v>
      </c>
      <c r="E19" s="31"/>
      <c r="F19" s="14"/>
      <c r="G19" s="14"/>
      <c r="H19" s="14"/>
    </row>
    <row r="20" s="15" customFormat="true" ht="24" hidden="false" customHeight="true" outlineLevel="0" collapsed="false">
      <c r="A20" s="15" t="s">
        <v>21</v>
      </c>
      <c r="B20" s="30" t="n">
        <f aca="false">B9*100/$B$5</f>
        <v>0.70358155220632</v>
      </c>
      <c r="C20" s="30" t="n">
        <f aca="false">C9*100/$C$5</f>
        <v>1.13451951539071</v>
      </c>
      <c r="D20" s="30" t="n">
        <f aca="false">D9*100/$D$5</f>
        <v>0.291256666532536</v>
      </c>
      <c r="E20" s="31"/>
      <c r="F20" s="14"/>
      <c r="G20" s="14"/>
      <c r="H20" s="14"/>
    </row>
    <row r="21" s="15" customFormat="true" ht="24" hidden="false" customHeight="true" outlineLevel="0" collapsed="false">
      <c r="A21" s="15" t="s">
        <v>22</v>
      </c>
      <c r="B21" s="30" t="n">
        <f aca="false">B10*100/$B$5</f>
        <v>0.0441944117535401</v>
      </c>
      <c r="C21" s="30" t="n">
        <f aca="false">C10*100/$C$5</f>
        <v>0.0903838377302946</v>
      </c>
      <c r="D21" s="30" t="s">
        <v>12</v>
      </c>
      <c r="E21" s="31"/>
      <c r="F21" s="14"/>
      <c r="G21" s="14"/>
      <c r="H21" s="14"/>
    </row>
    <row r="22" s="15" customFormat="true" ht="24" hidden="false" customHeight="true" outlineLevel="0" collapsed="false">
      <c r="A22" s="16" t="s">
        <v>23</v>
      </c>
      <c r="B22" s="29" t="n">
        <f aca="false">B11*100/$B$5</f>
        <v>31.1297992356656</v>
      </c>
      <c r="C22" s="29" t="n">
        <f aca="false">C11*100/$C$5</f>
        <v>23.9118354010643</v>
      </c>
      <c r="D22" s="29" t="n">
        <f aca="false">D11*100/$D$5</f>
        <v>38.036004692496</v>
      </c>
      <c r="E22" s="26"/>
      <c r="F22" s="14"/>
      <c r="G22" s="14"/>
      <c r="H22" s="14"/>
    </row>
    <row r="23" s="15" customFormat="true" ht="24" hidden="false" customHeight="true" outlineLevel="0" collapsed="false">
      <c r="A23" s="15" t="s">
        <v>24</v>
      </c>
      <c r="B23" s="30" t="n">
        <f aca="false">B12*100/$B$5</f>
        <v>7.15342526859269</v>
      </c>
      <c r="C23" s="30" t="n">
        <f aca="false">C12*100/$C$5</f>
        <v>0.470329812529318</v>
      </c>
      <c r="D23" s="30" t="n">
        <f aca="false">D12*100/$D$5</f>
        <v>13.5478643881029</v>
      </c>
      <c r="E23" s="31"/>
      <c r="F23" s="14"/>
      <c r="G23" s="14"/>
      <c r="H23" s="14"/>
    </row>
    <row r="24" s="15" customFormat="true" ht="24" hidden="false" customHeight="true" outlineLevel="0" collapsed="false">
      <c r="A24" s="15" t="s">
        <v>25</v>
      </c>
      <c r="B24" s="30" t="n">
        <f aca="false">B13*100/$B$5</f>
        <v>7.11725067385445</v>
      </c>
      <c r="C24" s="30" t="n">
        <f aca="false">C13*100/$C$5</f>
        <v>7.24423596396163</v>
      </c>
      <c r="D24" s="30" t="n">
        <f aca="false">D13*100/$D$5</f>
        <v>6.99574703855833</v>
      </c>
      <c r="E24" s="31"/>
      <c r="F24" s="14"/>
      <c r="G24" s="14"/>
      <c r="H24" s="14"/>
    </row>
    <row r="25" s="15" customFormat="true" ht="24" hidden="false" customHeight="true" outlineLevel="0" collapsed="false">
      <c r="A25" s="32" t="s">
        <v>26</v>
      </c>
      <c r="B25" s="33" t="n">
        <f aca="false">B14*100/$B$5</f>
        <v>16.8591232932184</v>
      </c>
      <c r="C25" s="33" t="n">
        <f aca="false">C14*100/$C$5</f>
        <v>16.1972696245734</v>
      </c>
      <c r="D25" s="33" t="n">
        <f aca="false">D14*100/$D$5</f>
        <v>17.4923901705209</v>
      </c>
      <c r="E25" s="31"/>
      <c r="F25" s="14"/>
      <c r="G25" s="14"/>
      <c r="H25" s="14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5-09-29T08:09:28Z</cp:lastPrinted>
  <dcterms:modified xsi:type="dcterms:W3CDTF">2016-09-11T03:32:34Z</dcterms:modified>
  <cp:revision>0</cp:revision>
  <dc:subject/>
  <dc:title/>
</cp:coreProperties>
</file>