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แม่ฮ่องสอน</t>
  </si>
  <si>
    <t xml:space="preserve"> Mueang district</t>
  </si>
  <si>
    <t xml:space="preserve">Mueang Mae Hong Son District</t>
  </si>
  <si>
    <t xml:space="preserve">อำเภอขุนยวม</t>
  </si>
  <si>
    <t xml:space="preserve">Khun Yuam District</t>
  </si>
  <si>
    <t xml:space="preserve">อำเภอปาย</t>
  </si>
  <si>
    <t xml:space="preserve">Pai District</t>
  </si>
  <si>
    <t xml:space="preserve">อำเภอแม่สะเรียง</t>
  </si>
  <si>
    <t xml:space="preserve">Mae Sariang District</t>
  </si>
  <si>
    <t xml:space="preserve">อำเภอแม่ลาน้อย</t>
  </si>
  <si>
    <t xml:space="preserve">Mae La Noi District</t>
  </si>
  <si>
    <t xml:space="preserve">อำเภอสบเมย</t>
  </si>
  <si>
    <t xml:space="preserve">Sop Moei District</t>
  </si>
  <si>
    <t xml:space="preserve">อำเภอปางมะผ้า</t>
  </si>
  <si>
    <t xml:space="preserve">Pang Mapha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\)"/>
    <numFmt numFmtId="166" formatCode="#,##0"/>
    <numFmt numFmtId="167" formatCode="_-* #,##0_-;\-* #,##0_-;_-* \-??_-;_-@_-"/>
    <numFmt numFmtId="168" formatCode="#,##0.00&quot;   &quot;"/>
    <numFmt numFmtId="169" formatCode="0.00&quot;          &quot;"/>
    <numFmt numFmtId="170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1960</xdr:colOff>
      <xdr:row>0</xdr:row>
      <xdr:rowOff>0</xdr:rowOff>
    </xdr:from>
    <xdr:to>
      <xdr:col>18</xdr:col>
      <xdr:colOff>120960</xdr:colOff>
      <xdr:row>20</xdr:row>
      <xdr:rowOff>128160</xdr:rowOff>
    </xdr:to>
    <xdr:grpSp>
      <xdr:nvGrpSpPr>
        <xdr:cNvPr id="0" name="Group 203"/>
        <xdr:cNvGrpSpPr/>
      </xdr:nvGrpSpPr>
      <xdr:grpSpPr>
        <a:xfrm>
          <a:off x="14282280" y="0"/>
          <a:ext cx="1150560" cy="6843240"/>
          <a:chOff x="14282280" y="0"/>
          <a:chExt cx="1150560" cy="6843240"/>
        </a:xfrm>
      </xdr:grpSpPr>
      <xdr:sp>
        <xdr:nvSpPr>
          <xdr:cNvPr id="1" name="Text Box 6"/>
          <xdr:cNvSpPr/>
        </xdr:nvSpPr>
        <xdr:spPr>
          <a:xfrm>
            <a:off x="14356080" y="1541160"/>
            <a:ext cx="928800" cy="48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2280" y="6433560"/>
            <a:ext cx="115056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0480" y="0"/>
            <a:ext cx="0" cy="643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40625" defaultRowHeight="29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8.42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3.85"/>
    <col collapsed="false" customWidth="true" hidden="false" outlineLevel="0" max="18" min="17" style="1" width="2.99"/>
    <col collapsed="false" customWidth="false" hidden="false" outlineLevel="0" max="257" min="19" style="1" width="9.14"/>
  </cols>
  <sheetData>
    <row r="1" s="2" customFormat="true" ht="29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29.25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29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29.25" hidden="false" customHeight="tru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29.25" hidden="false" customHeight="tru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29.25" hidden="false" customHeight="true" outlineLevel="0" collapsed="false">
      <c r="A7" s="7"/>
      <c r="B7" s="7"/>
      <c r="C7" s="7"/>
      <c r="D7" s="7"/>
      <c r="E7" s="16" t="n">
        <v>2554</v>
      </c>
      <c r="F7" s="15" t="n">
        <v>2555</v>
      </c>
      <c r="G7" s="16" t="n">
        <v>2556</v>
      </c>
      <c r="H7" s="15" t="n">
        <v>2557</v>
      </c>
      <c r="I7" s="16" t="n">
        <v>2558</v>
      </c>
      <c r="J7" s="15" t="n">
        <v>2555</v>
      </c>
      <c r="K7" s="16" t="n">
        <v>2556</v>
      </c>
      <c r="L7" s="15" t="n">
        <v>2557</v>
      </c>
      <c r="M7" s="16" t="n">
        <v>2558</v>
      </c>
      <c r="N7" s="15" t="s">
        <v>13</v>
      </c>
      <c r="O7" s="9"/>
      <c r="P7" s="9"/>
    </row>
    <row r="8" s="10" customFormat="true" ht="29.25" hidden="false" customHeight="true" outlineLevel="0" collapsed="false">
      <c r="A8" s="7"/>
      <c r="B8" s="7"/>
      <c r="C8" s="7"/>
      <c r="D8" s="7"/>
      <c r="E8" s="17" t="n">
        <v>2011</v>
      </c>
      <c r="F8" s="17" t="n">
        <v>2012</v>
      </c>
      <c r="G8" s="17" t="n">
        <v>2013</v>
      </c>
      <c r="H8" s="17" t="n">
        <v>2014</v>
      </c>
      <c r="I8" s="17" t="n">
        <v>2015</v>
      </c>
      <c r="J8" s="17" t="n">
        <v>2012</v>
      </c>
      <c r="K8" s="17" t="n">
        <v>2013</v>
      </c>
      <c r="L8" s="17" t="n">
        <v>2014</v>
      </c>
      <c r="M8" s="18" t="n">
        <v>2015</v>
      </c>
      <c r="N8" s="19" t="s">
        <v>14</v>
      </c>
      <c r="O8" s="9"/>
      <c r="P8" s="9"/>
    </row>
    <row r="9" s="28" customFormat="true" ht="29.25" hidden="false" customHeight="true" outlineLevel="0" collapsed="false">
      <c r="A9" s="20" t="s">
        <v>15</v>
      </c>
      <c r="B9" s="20"/>
      <c r="C9" s="20"/>
      <c r="D9" s="20"/>
      <c r="E9" s="21" t="n">
        <v>244048</v>
      </c>
      <c r="F9" s="22" t="n">
        <f aca="false">SUM(F10:F16)</f>
        <v>244356</v>
      </c>
      <c r="G9" s="23" t="n">
        <v>246549</v>
      </c>
      <c r="H9" s="23" t="n">
        <v>248178</v>
      </c>
      <c r="I9" s="23" t="n">
        <v>273764</v>
      </c>
      <c r="J9" s="24" t="n">
        <f aca="false">(F9-E9)*100/F9</f>
        <v>0.126045605591841</v>
      </c>
      <c r="K9" s="24" t="n">
        <f aca="false">(G9-F9)*100/G9</f>
        <v>0.889478359271382</v>
      </c>
      <c r="L9" s="24" t="n">
        <f aca="false">(H9-G9)*100/H9</f>
        <v>0.656383724584774</v>
      </c>
      <c r="M9" s="25" t="n">
        <f aca="false">(I9-H9)*100/I9</f>
        <v>9.34600604900571</v>
      </c>
      <c r="N9" s="26" t="n">
        <v>21.59</v>
      </c>
      <c r="O9" s="27" t="s">
        <v>16</v>
      </c>
      <c r="P9" s="27"/>
    </row>
    <row r="10" s="10" customFormat="true" ht="29.25" hidden="false" customHeight="true" outlineLevel="0" collapsed="false">
      <c r="A10" s="29" t="s">
        <v>17</v>
      </c>
      <c r="B10" s="29"/>
      <c r="C10" s="29"/>
      <c r="D10" s="29"/>
      <c r="E10" s="30" t="n">
        <v>35661</v>
      </c>
      <c r="F10" s="31" t="n">
        <v>53004</v>
      </c>
      <c r="G10" s="32" t="n">
        <v>53582</v>
      </c>
      <c r="H10" s="32" t="n">
        <v>53823</v>
      </c>
      <c r="I10" s="32" t="n">
        <v>60880</v>
      </c>
      <c r="J10" s="33" t="n">
        <f aca="false">(F10-E10)*100/F10</f>
        <v>32.7201720624859</v>
      </c>
      <c r="K10" s="33" t="n">
        <f aca="false">(G10-F10)*100/G10</f>
        <v>1.07872046582808</v>
      </c>
      <c r="L10" s="33" t="n">
        <f aca="false">(H10-G10)*100/H10</f>
        <v>0.447763967077272</v>
      </c>
      <c r="M10" s="34" t="n">
        <f aca="false">(I10-H10)*100/I10</f>
        <v>11.5916557161629</v>
      </c>
      <c r="N10" s="35" t="n">
        <v>24.52</v>
      </c>
      <c r="O10" s="13" t="s">
        <v>18</v>
      </c>
      <c r="P10" s="36" t="s">
        <v>19</v>
      </c>
      <c r="Q10" s="36"/>
    </row>
    <row r="11" s="10" customFormat="true" ht="29.25" hidden="false" customHeight="true" outlineLevel="0" collapsed="false">
      <c r="A11" s="29" t="s">
        <v>20</v>
      </c>
      <c r="B11" s="29"/>
      <c r="C11" s="29"/>
      <c r="D11" s="36"/>
      <c r="E11" s="30" t="n">
        <v>21801</v>
      </c>
      <c r="F11" s="31" t="n">
        <v>21896</v>
      </c>
      <c r="G11" s="32" t="n">
        <v>22039</v>
      </c>
      <c r="H11" s="32" t="n">
        <v>22176</v>
      </c>
      <c r="I11" s="32" t="n">
        <v>22832</v>
      </c>
      <c r="J11" s="33" t="n">
        <f aca="false">(F11-E11)*100/F11</f>
        <v>0.433869199853855</v>
      </c>
      <c r="K11" s="33" t="n">
        <f aca="false">(G11-F11)*100/G11</f>
        <v>0.648849766323336</v>
      </c>
      <c r="L11" s="33" t="n">
        <f aca="false">(H11-G11)*100/H11</f>
        <v>0.617784992784993</v>
      </c>
      <c r="M11" s="34" t="n">
        <f aca="false">(I11-H11)*100/I11</f>
        <v>2.87316047652418</v>
      </c>
      <c r="N11" s="35" t="n">
        <v>13.44</v>
      </c>
      <c r="O11" s="13"/>
      <c r="P11" s="13" t="s">
        <v>21</v>
      </c>
    </row>
    <row r="12" s="10" customFormat="true" ht="29.25" hidden="false" customHeight="true" outlineLevel="0" collapsed="false">
      <c r="A12" s="29" t="s">
        <v>22</v>
      </c>
      <c r="B12" s="29"/>
      <c r="C12" s="29"/>
      <c r="D12" s="36"/>
      <c r="E12" s="30" t="n">
        <v>30289</v>
      </c>
      <c r="F12" s="31" t="n">
        <v>30389</v>
      </c>
      <c r="G12" s="32" t="n">
        <v>30595</v>
      </c>
      <c r="H12" s="32" t="n">
        <v>31078</v>
      </c>
      <c r="I12" s="32" t="n">
        <v>37233</v>
      </c>
      <c r="J12" s="33" t="n">
        <f aca="false">(F12-E12)*100/F12</f>
        <v>0.329066438513936</v>
      </c>
      <c r="K12" s="33" t="n">
        <f aca="false">(G12-F12)*100/G12</f>
        <v>0.673312632783135</v>
      </c>
      <c r="L12" s="33" t="n">
        <f aca="false">(H12-G12)*100/H12</f>
        <v>1.55415406396808</v>
      </c>
      <c r="M12" s="34" t="n">
        <f aca="false">(I12-H12)*100/I12</f>
        <v>16.5310342975318</v>
      </c>
      <c r="N12" s="35" t="n">
        <v>16.59</v>
      </c>
      <c r="O12" s="13"/>
      <c r="P12" s="13" t="s">
        <v>23</v>
      </c>
    </row>
    <row r="13" s="10" customFormat="true" ht="29.25" hidden="false" customHeight="true" outlineLevel="0" collapsed="false">
      <c r="A13" s="29" t="s">
        <v>24</v>
      </c>
      <c r="B13" s="29"/>
      <c r="C13" s="29"/>
      <c r="D13" s="36"/>
      <c r="E13" s="30" t="n">
        <v>51013</v>
      </c>
      <c r="F13" s="31" t="n">
        <v>51150</v>
      </c>
      <c r="G13" s="32" t="n">
        <v>51464</v>
      </c>
      <c r="H13" s="32" t="n">
        <v>51525</v>
      </c>
      <c r="I13" s="32" t="n">
        <v>54538</v>
      </c>
      <c r="J13" s="33" t="n">
        <f aca="false">(F13-E13)*100/F13</f>
        <v>0.267839687194526</v>
      </c>
      <c r="K13" s="33" t="n">
        <f aca="false">(G13-F13)*100/G13</f>
        <v>0.610135240167884</v>
      </c>
      <c r="L13" s="33" t="n">
        <f aca="false">(H13-G13)*100/H13</f>
        <v>0.118389131489568</v>
      </c>
      <c r="M13" s="34" t="n">
        <f aca="false">(I13-H13)*100/I13</f>
        <v>5.52458836040926</v>
      </c>
      <c r="N13" s="35" t="n">
        <v>21.08</v>
      </c>
      <c r="O13" s="13"/>
      <c r="P13" s="13" t="s">
        <v>25</v>
      </c>
    </row>
    <row r="14" s="10" customFormat="true" ht="29.25" hidden="false" customHeight="true" outlineLevel="0" collapsed="false">
      <c r="A14" s="29" t="s">
        <v>26</v>
      </c>
      <c r="B14" s="29"/>
      <c r="C14" s="29"/>
      <c r="D14" s="36"/>
      <c r="E14" s="30" t="n">
        <v>34919</v>
      </c>
      <c r="F14" s="31" t="n">
        <v>35132</v>
      </c>
      <c r="G14" s="32" t="n">
        <v>35343</v>
      </c>
      <c r="H14" s="32" t="n">
        <v>35526</v>
      </c>
      <c r="I14" s="32" t="n">
        <v>35890</v>
      </c>
      <c r="J14" s="33" t="n">
        <f aca="false">(F14-E14)*100/F14</f>
        <v>0.606284868495958</v>
      </c>
      <c r="K14" s="33" t="n">
        <f aca="false">(G14-F14)*100/G14</f>
        <v>0.597006479359421</v>
      </c>
      <c r="L14" s="33" t="n">
        <f aca="false">(H14-G14)*100/H14</f>
        <v>0.515115689917244</v>
      </c>
      <c r="M14" s="34" t="n">
        <f aca="false">(I14-H14)*100/I14</f>
        <v>1.01421008637503</v>
      </c>
      <c r="N14" s="35" t="n">
        <v>24.64</v>
      </c>
      <c r="O14" s="13"/>
      <c r="P14" s="13" t="s">
        <v>27</v>
      </c>
    </row>
    <row r="15" s="10" customFormat="true" ht="29.25" hidden="false" customHeight="true" outlineLevel="0" collapsed="false">
      <c r="A15" s="29" t="s">
        <v>28</v>
      </c>
      <c r="B15" s="29"/>
      <c r="C15" s="29"/>
      <c r="D15" s="36"/>
      <c r="E15" s="30" t="n">
        <v>33879</v>
      </c>
      <c r="F15" s="31" t="n">
        <v>34209</v>
      </c>
      <c r="G15" s="32" t="n">
        <v>34718</v>
      </c>
      <c r="H15" s="32" t="n">
        <v>35070</v>
      </c>
      <c r="I15" s="32" t="n">
        <v>41390</v>
      </c>
      <c r="J15" s="33" t="n">
        <f aca="false">(F15-E15)*100/F15</f>
        <v>0.964658423221959</v>
      </c>
      <c r="K15" s="33" t="n">
        <f aca="false">(G15-F15)*100/G15</f>
        <v>1.46609827755055</v>
      </c>
      <c r="L15" s="33" t="n">
        <f aca="false">(H15-G15)*100/H15</f>
        <v>1.00370687197035</v>
      </c>
      <c r="M15" s="34" t="n">
        <f aca="false">(I15-H15)*100/I15</f>
        <v>15.2693887412418</v>
      </c>
      <c r="N15" s="35" t="n">
        <v>29.3</v>
      </c>
      <c r="O15" s="13"/>
      <c r="P15" s="13" t="s">
        <v>29</v>
      </c>
    </row>
    <row r="16" s="10" customFormat="true" ht="29.25" hidden="false" customHeight="true" outlineLevel="0" collapsed="false">
      <c r="A16" s="29" t="s">
        <v>30</v>
      </c>
      <c r="B16" s="29"/>
      <c r="C16" s="29"/>
      <c r="D16" s="29"/>
      <c r="E16" s="37" t="n">
        <v>18486</v>
      </c>
      <c r="F16" s="31" t="n">
        <v>18576</v>
      </c>
      <c r="G16" s="32" t="n">
        <v>18808</v>
      </c>
      <c r="H16" s="32" t="n">
        <v>18980</v>
      </c>
      <c r="I16" s="32" t="n">
        <v>21001</v>
      </c>
      <c r="J16" s="33" t="n">
        <f aca="false">(F16-E16)*100/F16</f>
        <v>0.484496124031008</v>
      </c>
      <c r="K16" s="33" t="n">
        <f aca="false">(G16-F16)*100/G16</f>
        <v>1.23351765206295</v>
      </c>
      <c r="L16" s="33" t="n">
        <f aca="false">(H16-G16)*100/H16</f>
        <v>0.906217070600632</v>
      </c>
      <c r="M16" s="34" t="n">
        <f aca="false">(I16-H16)*100/I16</f>
        <v>9.62335126898719</v>
      </c>
      <c r="N16" s="35" t="n">
        <v>26.3</v>
      </c>
      <c r="O16" s="13"/>
      <c r="P16" s="13" t="s">
        <v>31</v>
      </c>
    </row>
    <row r="17" s="10" customFormat="true" ht="12" hidden="false" customHeight="true" outlineLevel="0" collapsed="false">
      <c r="A17" s="38"/>
      <c r="B17" s="38"/>
      <c r="C17" s="38"/>
      <c r="D17" s="38"/>
      <c r="E17" s="39"/>
      <c r="F17" s="39"/>
      <c r="G17" s="40"/>
      <c r="H17" s="41"/>
      <c r="I17" s="41"/>
      <c r="J17" s="41"/>
      <c r="K17" s="41"/>
      <c r="L17" s="39"/>
      <c r="M17" s="40"/>
      <c r="N17" s="40"/>
      <c r="O17" s="38"/>
      <c r="P17" s="38"/>
    </row>
    <row r="18" s="10" customFormat="true" ht="12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s="10" customFormat="true" ht="29.25" hidden="false" customHeight="true" outlineLevel="0" collapsed="false">
      <c r="A19" s="42" t="s">
        <v>3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s="10" customFormat="true" ht="24.75" hidden="false" customHeight="true" outlineLevel="0" collapsed="false">
      <c r="A20" s="42"/>
      <c r="B20" s="13" t="s">
        <v>33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P10:Q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v-j</cp:lastModifiedBy>
  <cp:lastPrinted>2016-09-23T02:02:20Z</cp:lastPrinted>
  <dcterms:modified xsi:type="dcterms:W3CDTF">2016-09-28T03:46:49Z</dcterms:modified>
  <cp:revision>0</cp:revision>
  <dc:subject/>
  <dc:title/>
</cp:coreProperties>
</file>