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1" sheetId="1" state="visible" r:id="rId2"/>
  </sheets>
  <definedNames>
    <definedName function="false" hidden="false" localSheetId="0" name="_xlnm.Print_Area" vbProcedure="false">'T-7.1'!$A$1:$A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7">
  <si>
    <t xml:space="preserve">ตาราง</t>
  </si>
  <si>
    <r>
      <rPr>
        <b val="true"/>
        <sz val="14"/>
        <rFont val="Noto Sans Devanagari"/>
        <family val="2"/>
      </rPr>
      <t xml:space="preserve">ประชากรจากการทะเบียน จำแนกตามเพศ และหมวดอายุ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</t>
  </si>
  <si>
    <t xml:space="preserve">Population from Registration Record by Sex, Age Group and District: 2015</t>
  </si>
  <si>
    <t xml:space="preserve"> อำเภอ</t>
  </si>
  <si>
    <r>
      <rPr>
        <sz val="9"/>
        <rFont val="Noto Sans Devanagari"/>
        <family val="2"/>
      </rPr>
      <t xml:space="preserve"> หมวดอายุ </t>
    </r>
    <r>
      <rPr>
        <sz val="9"/>
        <rFont val="TH SarabunPSK"/>
        <family val="2"/>
      </rPr>
      <t xml:space="preserve">(</t>
    </r>
    <r>
      <rPr>
        <sz val="9"/>
        <rFont val="Noto Sans Devanagari"/>
        <family val="2"/>
      </rPr>
      <t xml:space="preserve">ปี</t>
    </r>
    <r>
      <rPr>
        <sz val="9"/>
        <rFont val="TH SarabunPSK"/>
        <family val="2"/>
      </rPr>
      <t xml:space="preserve">)  Age group (year)</t>
    </r>
  </si>
  <si>
    <t xml:space="preserve">District</t>
  </si>
  <si>
    <r>
      <rPr>
        <sz val="9"/>
        <rFont val="TH SarabunPSK"/>
        <family val="2"/>
      </rPr>
      <t xml:space="preserve">80 </t>
    </r>
    <r>
      <rPr>
        <sz val="9"/>
        <rFont val="Noto Sans Devanagari"/>
        <family val="2"/>
      </rPr>
      <t xml:space="preserve">และ</t>
    </r>
  </si>
  <si>
    <t xml:space="preserve">ผู้ไม่ใช่</t>
  </si>
  <si>
    <t xml:space="preserve">ประชากรอยู่</t>
  </si>
  <si>
    <t xml:space="preserve">ประชากรใน</t>
  </si>
  <si>
    <t xml:space="preserve">รวม</t>
  </si>
  <si>
    <t xml:space="preserve">มากกว่า</t>
  </si>
  <si>
    <t xml:space="preserve">ไม่ทราบ</t>
  </si>
  <si>
    <t xml:space="preserve">สัญชาติไทย</t>
  </si>
  <si>
    <t xml:space="preserve">ระหว่างการย้าย</t>
  </si>
  <si>
    <t xml:space="preserve">ทะเบียนบ้านกลาง</t>
  </si>
  <si>
    <t xml:space="preserve">Total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 and </t>
  </si>
  <si>
    <t xml:space="preserve">Unknown</t>
  </si>
  <si>
    <t xml:space="preserve">A Non-Thai</t>
  </si>
  <si>
    <t xml:space="preserve">Transferring</t>
  </si>
  <si>
    <t xml:space="preserve">Population registered</t>
  </si>
  <si>
    <t xml:space="preserve">over</t>
  </si>
  <si>
    <t xml:space="preserve">national</t>
  </si>
  <si>
    <t xml:space="preserve">population</t>
  </si>
  <si>
    <t xml:space="preserve">in central house file</t>
  </si>
  <si>
    <t xml:space="preserve">รวมยอด</t>
  </si>
  <si>
    <t xml:space="preserve">ชาย</t>
  </si>
  <si>
    <t xml:space="preserve">Male</t>
  </si>
  <si>
    <t xml:space="preserve">อำเภอเมืองแม่ฮ่องสอน</t>
  </si>
  <si>
    <t xml:space="preserve">          -</t>
  </si>
  <si>
    <t xml:space="preserve"> Mueang District</t>
  </si>
  <si>
    <t xml:space="preserve">อำเภอขุนยวม</t>
  </si>
  <si>
    <t xml:space="preserve"> Khun Yuam District</t>
  </si>
  <si>
    <t xml:space="preserve">อำเภอปาย</t>
  </si>
  <si>
    <t xml:space="preserve"> Pai District</t>
  </si>
  <si>
    <t xml:space="preserve">อำเภอแม่สะเรียง</t>
  </si>
  <si>
    <t xml:space="preserve"> Mae Sariang District</t>
  </si>
  <si>
    <t xml:space="preserve">อำเภอแม่ลาน้อย</t>
  </si>
  <si>
    <t xml:space="preserve"> Mae La Noi District</t>
  </si>
  <si>
    <t xml:space="preserve">อำเภอสบเมย</t>
  </si>
  <si>
    <t xml:space="preserve"> Sop Moei District</t>
  </si>
  <si>
    <t xml:space="preserve">อำเภอปางมะผ้า</t>
  </si>
  <si>
    <t xml:space="preserve"> Pang Mapha District</t>
  </si>
  <si>
    <t xml:space="preserve">หญิง</t>
  </si>
  <si>
    <t xml:space="preserve">Female</t>
  </si>
  <si>
    <r>
      <rPr>
        <sz val="12"/>
        <rFont val="Noto Sans Devanagari"/>
        <family val="2"/>
      </rPr>
      <t xml:space="preserve">    หมายเหตุ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ไม่ทราบ </t>
    </r>
    <r>
      <rPr>
        <sz val="12"/>
        <rFont val="TH SarabunPSK"/>
        <family val="2"/>
      </rPr>
      <t xml:space="preserve">= </t>
    </r>
    <r>
      <rPr>
        <sz val="12"/>
        <rFont val="Noto Sans Devanagari"/>
        <family val="2"/>
      </rPr>
      <t xml:space="preserve">ไม่ทราบ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ระบุปีจันทรคติ</t>
    </r>
  </si>
  <si>
    <t xml:space="preserve">   Note:   Unknown = Unknown/Lunar calendar</t>
  </si>
  <si>
    <r>
      <rPr>
        <sz val="12"/>
        <rFont val="Noto Sans Devanagari"/>
        <family val="2"/>
      </rPr>
      <t xml:space="preserve">      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cial Administration,  Ministry of Interi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#,##0&quot;  &quot;"/>
    <numFmt numFmtId="168" formatCode="#,##0&quot;     &quot;"/>
    <numFmt numFmtId="169" formatCode="_-* #,##0_-;\-* #,##0_-;_-* \-??_-;_-@_-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9"/>
      <name val="TH SarabunPSK"/>
      <family val="2"/>
    </font>
    <font>
      <sz val="9"/>
      <name val="Noto Sans Devanagari"/>
      <family val="2"/>
    </font>
    <font>
      <sz val="12"/>
      <name val="TH SarabunPSK"/>
      <family val="2"/>
    </font>
    <font>
      <sz val="10"/>
      <name val="TH SarabunPSK"/>
      <family val="2"/>
    </font>
    <font>
      <b val="true"/>
      <sz val="10"/>
      <name val="Noto Sans Devanagari"/>
      <family val="2"/>
    </font>
    <font>
      <b val="true"/>
      <sz val="9"/>
      <name val="TH SarabunPSK"/>
      <family val="2"/>
    </font>
    <font>
      <b val="true"/>
      <sz val="10"/>
      <name val="TH SarabunPSK"/>
      <family val="2"/>
    </font>
    <font>
      <b val="true"/>
      <sz val="9"/>
      <color rgb="FF000000"/>
      <name val="TH SarabunPSK"/>
      <family val="2"/>
    </font>
    <font>
      <sz val="10"/>
      <name val="Noto Sans Devanagari"/>
      <family val="2"/>
    </font>
    <font>
      <b val="true"/>
      <sz val="13"/>
      <color rgb="FF000000"/>
      <name val="TH SarabunPSK"/>
      <family val="0"/>
    </font>
    <font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1290600</xdr:colOff>
      <xdr:row>0</xdr:row>
      <xdr:rowOff>0</xdr:rowOff>
    </xdr:from>
    <xdr:to>
      <xdr:col>30</xdr:col>
      <xdr:colOff>139320</xdr:colOff>
      <xdr:row>29</xdr:row>
      <xdr:rowOff>99360</xdr:rowOff>
    </xdr:to>
    <xdr:grpSp>
      <xdr:nvGrpSpPr>
        <xdr:cNvPr id="0" name="Group 137"/>
        <xdr:cNvGrpSpPr/>
      </xdr:nvGrpSpPr>
      <xdr:grpSpPr>
        <a:xfrm>
          <a:off x="14784480" y="0"/>
          <a:ext cx="718560" cy="6938280"/>
          <a:chOff x="14784480" y="0"/>
          <a:chExt cx="718560" cy="6938280"/>
        </a:xfrm>
      </xdr:grpSpPr>
      <xdr:sp>
        <xdr:nvSpPr>
          <xdr:cNvPr id="1" name="Text Box 6"/>
          <xdr:cNvSpPr/>
        </xdr:nvSpPr>
        <xdr:spPr>
          <a:xfrm>
            <a:off x="14974560" y="4787280"/>
            <a:ext cx="422640" cy="1811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Gender Statistics</a:t>
            </a:r>
            <a:r>
              <a:rPr b="0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784480" y="6514920"/>
            <a:ext cx="718560" cy="423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6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059160" y="0"/>
            <a:ext cx="0" cy="6565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24" activeCellId="0" sqref="Z2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1.28"/>
    <col collapsed="false" customWidth="true" hidden="false" outlineLevel="0" max="22" min="5" style="1" width="4.85"/>
    <col collapsed="false" customWidth="true" hidden="false" outlineLevel="0" max="23" min="23" style="1" width="5.56"/>
    <col collapsed="false" customWidth="true" hidden="false" outlineLevel="0" max="24" min="24" style="1" width="6.71"/>
    <col collapsed="false" customWidth="true" hidden="false" outlineLevel="0" max="25" min="25" style="1" width="7.71"/>
    <col collapsed="false" customWidth="true" hidden="false" outlineLevel="0" max="26" min="26" style="1" width="11.71"/>
    <col collapsed="false" customWidth="true" hidden="false" outlineLevel="0" max="27" min="27" style="1" width="1.28"/>
    <col collapsed="false" customWidth="true" hidden="false" outlineLevel="0" max="28" min="28" style="1" width="13.71"/>
    <col collapsed="false" customWidth="true" hidden="false" outlineLevel="0" max="29" min="29" style="1" width="0.85"/>
    <col collapsed="false" customWidth="true" hidden="false" outlineLevel="0" max="30" min="30" style="1" width="3.85"/>
    <col collapsed="false" customWidth="false" hidden="false" outlineLevel="0" max="257" min="31" style="1" width="9.14"/>
  </cols>
  <sheetData>
    <row r="1" s="2" customFormat="true" ht="21.75" hidden="false" customHeight="false" outlineLevel="0" collapsed="false">
      <c r="B1" s="3" t="s">
        <v>0</v>
      </c>
      <c r="C1" s="4" t="n">
        <v>7.1</v>
      </c>
      <c r="D1" s="3" t="s">
        <v>1</v>
      </c>
    </row>
    <row r="2" s="5" customFormat="true" ht="21.75" hidden="false" customHeight="false" outlineLevel="0" collapsed="false">
      <c r="B2" s="6" t="s">
        <v>2</v>
      </c>
      <c r="C2" s="4" t="n">
        <v>7.1</v>
      </c>
      <c r="D2" s="7" t="s">
        <v>3</v>
      </c>
      <c r="E2" s="2"/>
    </row>
    <row r="3" customFormat="false" ht="6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W3" s="8"/>
      <c r="X3" s="8"/>
      <c r="Y3" s="8"/>
      <c r="Z3" s="8"/>
      <c r="AA3" s="8"/>
    </row>
    <row r="4" s="13" customFormat="true" ht="25.5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2" t="s">
        <v>6</v>
      </c>
      <c r="AB4" s="12"/>
    </row>
    <row r="5" s="13" customFormat="true" ht="15.75" hidden="false" customHeight="true" outlineLevel="0" collapsed="false">
      <c r="A5" s="9"/>
      <c r="B5" s="9"/>
      <c r="C5" s="9"/>
      <c r="D5" s="9"/>
      <c r="E5" s="14"/>
      <c r="F5" s="15"/>
      <c r="G5" s="16"/>
      <c r="H5" s="17"/>
      <c r="I5" s="16"/>
      <c r="J5" s="17"/>
      <c r="K5" s="16"/>
      <c r="L5" s="17"/>
      <c r="M5" s="16"/>
      <c r="N5" s="17"/>
      <c r="O5" s="16"/>
      <c r="P5" s="17"/>
      <c r="Q5" s="16"/>
      <c r="R5" s="17"/>
      <c r="S5" s="16"/>
      <c r="T5" s="17"/>
      <c r="U5" s="16"/>
      <c r="V5" s="18" t="s">
        <v>7</v>
      </c>
      <c r="W5" s="19"/>
      <c r="X5" s="20" t="s">
        <v>8</v>
      </c>
      <c r="Y5" s="20" t="s">
        <v>9</v>
      </c>
      <c r="Z5" s="20" t="s">
        <v>10</v>
      </c>
      <c r="AA5" s="12"/>
      <c r="AB5" s="12"/>
    </row>
    <row r="6" s="13" customFormat="true" ht="15.75" hidden="false" customHeight="true" outlineLevel="0" collapsed="false">
      <c r="A6" s="9"/>
      <c r="B6" s="9"/>
      <c r="C6" s="9"/>
      <c r="D6" s="9"/>
      <c r="E6" s="21" t="s">
        <v>11</v>
      </c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1" t="s">
        <v>12</v>
      </c>
      <c r="W6" s="23" t="s">
        <v>13</v>
      </c>
      <c r="X6" s="23" t="s">
        <v>14</v>
      </c>
      <c r="Y6" s="23" t="s">
        <v>15</v>
      </c>
      <c r="Z6" s="23" t="s">
        <v>16</v>
      </c>
      <c r="AA6" s="12"/>
      <c r="AB6" s="12"/>
    </row>
    <row r="7" s="13" customFormat="true" ht="15.75" hidden="false" customHeight="true" outlineLevel="0" collapsed="false">
      <c r="A7" s="9"/>
      <c r="B7" s="9"/>
      <c r="C7" s="9"/>
      <c r="D7" s="9"/>
      <c r="E7" s="15" t="s">
        <v>17</v>
      </c>
      <c r="F7" s="15" t="s">
        <v>18</v>
      </c>
      <c r="G7" s="16" t="s">
        <v>19</v>
      </c>
      <c r="H7" s="17" t="s">
        <v>20</v>
      </c>
      <c r="I7" s="16" t="s">
        <v>21</v>
      </c>
      <c r="J7" s="17" t="s">
        <v>22</v>
      </c>
      <c r="K7" s="16" t="s">
        <v>23</v>
      </c>
      <c r="L7" s="17" t="s">
        <v>24</v>
      </c>
      <c r="M7" s="16" t="s">
        <v>25</v>
      </c>
      <c r="N7" s="17" t="s">
        <v>26</v>
      </c>
      <c r="O7" s="16" t="s">
        <v>27</v>
      </c>
      <c r="P7" s="17" t="s">
        <v>28</v>
      </c>
      <c r="Q7" s="16" t="s">
        <v>29</v>
      </c>
      <c r="R7" s="17" t="s">
        <v>30</v>
      </c>
      <c r="S7" s="16" t="s">
        <v>31</v>
      </c>
      <c r="T7" s="17" t="s">
        <v>32</v>
      </c>
      <c r="U7" s="16" t="s">
        <v>33</v>
      </c>
      <c r="V7" s="24" t="s">
        <v>34</v>
      </c>
      <c r="W7" s="25" t="s">
        <v>35</v>
      </c>
      <c r="X7" s="25" t="s">
        <v>36</v>
      </c>
      <c r="Y7" s="25" t="s">
        <v>37</v>
      </c>
      <c r="Z7" s="25" t="s">
        <v>38</v>
      </c>
      <c r="AA7" s="12"/>
      <c r="AB7" s="12"/>
    </row>
    <row r="8" s="13" customFormat="true" ht="15.75" hidden="false" customHeight="true" outlineLevel="0" collapsed="false">
      <c r="A8" s="9"/>
      <c r="B8" s="9"/>
      <c r="C8" s="9"/>
      <c r="D8" s="9"/>
      <c r="E8" s="26"/>
      <c r="F8" s="26"/>
      <c r="G8" s="27"/>
      <c r="H8" s="28"/>
      <c r="I8" s="27"/>
      <c r="J8" s="28"/>
      <c r="K8" s="27"/>
      <c r="L8" s="28"/>
      <c r="M8" s="27"/>
      <c r="N8" s="28"/>
      <c r="O8" s="27"/>
      <c r="P8" s="28"/>
      <c r="Q8" s="27"/>
      <c r="R8" s="28"/>
      <c r="S8" s="27"/>
      <c r="T8" s="28"/>
      <c r="U8" s="27"/>
      <c r="V8" s="29" t="s">
        <v>39</v>
      </c>
      <c r="W8" s="30"/>
      <c r="X8" s="30" t="s">
        <v>40</v>
      </c>
      <c r="Y8" s="30" t="s">
        <v>41</v>
      </c>
      <c r="Z8" s="30" t="s">
        <v>42</v>
      </c>
      <c r="AA8" s="12"/>
      <c r="AB8" s="12"/>
    </row>
    <row r="9" s="36" customFormat="true" ht="24" hidden="false" customHeight="true" outlineLevel="0" collapsed="false">
      <c r="A9" s="31" t="s">
        <v>43</v>
      </c>
      <c r="B9" s="31"/>
      <c r="C9" s="31"/>
      <c r="D9" s="31"/>
      <c r="E9" s="32" t="n">
        <f aca="false">SUM(E18,E10)</f>
        <v>273764</v>
      </c>
      <c r="F9" s="32" t="n">
        <f aca="false">SUM(F18,F10)</f>
        <v>16559</v>
      </c>
      <c r="G9" s="32" t="n">
        <f aca="false">SUM(G18,G10)</f>
        <v>16854</v>
      </c>
      <c r="H9" s="32" t="n">
        <f aca="false">SUM(H18,H10)</f>
        <v>18273</v>
      </c>
      <c r="I9" s="32" t="n">
        <f aca="false">SUM(I18,I10)</f>
        <v>18805</v>
      </c>
      <c r="J9" s="32" t="n">
        <f aca="false">SUM(J18,J10)</f>
        <v>19663</v>
      </c>
      <c r="K9" s="32" t="n">
        <f aca="false">SUM(K18,K10)</f>
        <v>19211</v>
      </c>
      <c r="L9" s="32" t="n">
        <f aca="false">SUM(L18,L10)</f>
        <v>18805</v>
      </c>
      <c r="M9" s="32" t="n">
        <f aca="false">SUM(M18,M10)</f>
        <v>16374</v>
      </c>
      <c r="N9" s="32" t="n">
        <f aca="false">SUM(N18,N10)</f>
        <v>14994</v>
      </c>
      <c r="O9" s="32" t="n">
        <f aca="false">SUM(O18,O10)</f>
        <v>15052</v>
      </c>
      <c r="P9" s="32" t="n">
        <f aca="false">SUM(P18,P10)</f>
        <v>13849</v>
      </c>
      <c r="Q9" s="32" t="n">
        <f aca="false">SUM(Q18,Q10)</f>
        <v>11180</v>
      </c>
      <c r="R9" s="32" t="n">
        <f aca="false">SUM(R18,R10)</f>
        <v>9054</v>
      </c>
      <c r="S9" s="32" t="n">
        <f aca="false">SUM(S18,S10)</f>
        <v>6254</v>
      </c>
      <c r="T9" s="32" t="n">
        <f aca="false">SUM(T18,T10)</f>
        <v>4410</v>
      </c>
      <c r="U9" s="32" t="n">
        <f aca="false">SUM(U18,U10)</f>
        <v>3665</v>
      </c>
      <c r="V9" s="32" t="n">
        <f aca="false">SUM(V18,V10)</f>
        <v>5124</v>
      </c>
      <c r="W9" s="33" t="n">
        <f aca="false">SUM(W18,W10)</f>
        <v>5</v>
      </c>
      <c r="X9" s="33" t="n">
        <f aca="false">SUM(X18,X10)</f>
        <v>1927</v>
      </c>
      <c r="Y9" s="33" t="n">
        <f aca="false">SUM(Y18,Y10)</f>
        <v>43174</v>
      </c>
      <c r="Z9" s="34" t="n">
        <f aca="false">SUM(Z18,Z10)</f>
        <v>532</v>
      </c>
      <c r="AA9" s="35" t="s">
        <v>17</v>
      </c>
      <c r="AB9" s="35"/>
    </row>
    <row r="10" s="37" customFormat="true" ht="26.25" hidden="false" customHeight="true" outlineLevel="0" collapsed="false">
      <c r="A10" s="36"/>
      <c r="B10" s="37" t="s">
        <v>44</v>
      </c>
      <c r="E10" s="38" t="n">
        <f aca="false">SUM(E11:E17)</f>
        <v>139769</v>
      </c>
      <c r="F10" s="38" t="n">
        <f aca="false">SUM(F11:F17)</f>
        <v>8507</v>
      </c>
      <c r="G10" s="38" t="n">
        <f aca="false">SUM(G11:G17)</f>
        <v>8698</v>
      </c>
      <c r="H10" s="38" t="n">
        <f aca="false">SUM(H11:H17)</f>
        <v>9406</v>
      </c>
      <c r="I10" s="38" t="n">
        <f aca="false">SUM(I11:I17)</f>
        <v>9688</v>
      </c>
      <c r="J10" s="38" t="n">
        <f aca="false">SUM(J11:J17)</f>
        <v>10174</v>
      </c>
      <c r="K10" s="38" t="n">
        <f aca="false">SUM(K11:K17)</f>
        <v>9896</v>
      </c>
      <c r="L10" s="38" t="n">
        <f aca="false">SUM(L11:L17)</f>
        <v>9815</v>
      </c>
      <c r="M10" s="38" t="n">
        <f aca="false">SUM(M11:M17)</f>
        <v>8483</v>
      </c>
      <c r="N10" s="38" t="n">
        <f aca="false">SUM(N11:N17)</f>
        <v>7579</v>
      </c>
      <c r="O10" s="38" t="n">
        <f aca="false">SUM(O11:O17)</f>
        <v>7507</v>
      </c>
      <c r="P10" s="38" t="n">
        <f aca="false">SUM(P11:P17)</f>
        <v>6920</v>
      </c>
      <c r="Q10" s="38" t="n">
        <f aca="false">SUM(Q11:Q17)</f>
        <v>5698</v>
      </c>
      <c r="R10" s="38" t="n">
        <f aca="false">SUM(R11:R17)</f>
        <v>4403</v>
      </c>
      <c r="S10" s="38" t="n">
        <f aca="false">SUM(S11:S17)</f>
        <v>3149</v>
      </c>
      <c r="T10" s="38" t="n">
        <f aca="false">SUM(T11:T17)</f>
        <v>2230</v>
      </c>
      <c r="U10" s="38" t="n">
        <f aca="false">SUM(U11:U17)</f>
        <v>1845</v>
      </c>
      <c r="V10" s="38" t="n">
        <f aca="false">SUM(V11:V17)</f>
        <v>2431</v>
      </c>
      <c r="W10" s="39" t="n">
        <f aca="false">SUM(W11:W17)</f>
        <v>2</v>
      </c>
      <c r="X10" s="39" t="n">
        <f aca="false">SUM(X11:X17)</f>
        <v>1041</v>
      </c>
      <c r="Y10" s="39" t="n">
        <f aca="false">SUM(Y11:Y17)</f>
        <v>21950</v>
      </c>
      <c r="Z10" s="40" t="n">
        <f aca="false">SUM(Z11:Z17)</f>
        <v>347</v>
      </c>
      <c r="AB10" s="36" t="s">
        <v>45</v>
      </c>
    </row>
    <row r="11" s="42" customFormat="true" ht="27.75" hidden="false" customHeight="true" outlineLevel="0" collapsed="false">
      <c r="A11" s="41" t="s">
        <v>46</v>
      </c>
      <c r="E11" s="43" t="n">
        <v>30935</v>
      </c>
      <c r="F11" s="43" t="n">
        <v>1504</v>
      </c>
      <c r="G11" s="43" t="n">
        <v>1511</v>
      </c>
      <c r="H11" s="43" t="n">
        <v>1650</v>
      </c>
      <c r="I11" s="43" t="n">
        <v>1676</v>
      </c>
      <c r="J11" s="43" t="n">
        <v>1634</v>
      </c>
      <c r="K11" s="43" t="n">
        <v>1707</v>
      </c>
      <c r="L11" s="43" t="n">
        <v>1792</v>
      </c>
      <c r="M11" s="43" t="n">
        <v>1613</v>
      </c>
      <c r="N11" s="43" t="n">
        <v>1376</v>
      </c>
      <c r="O11" s="43" t="n">
        <v>1453</v>
      </c>
      <c r="P11" s="43" t="n">
        <v>1461</v>
      </c>
      <c r="Q11" s="43" t="n">
        <v>1169</v>
      </c>
      <c r="R11" s="43" t="n">
        <v>858</v>
      </c>
      <c r="S11" s="43" t="n">
        <v>610</v>
      </c>
      <c r="T11" s="43" t="n">
        <v>433</v>
      </c>
      <c r="U11" s="43" t="n">
        <v>362</v>
      </c>
      <c r="V11" s="43" t="n">
        <v>448</v>
      </c>
      <c r="W11" s="44" t="s">
        <v>47</v>
      </c>
      <c r="X11" s="45" t="n">
        <v>151</v>
      </c>
      <c r="Y11" s="45" t="n">
        <v>9465</v>
      </c>
      <c r="Z11" s="46" t="n">
        <v>62</v>
      </c>
      <c r="AB11" s="47" t="s">
        <v>48</v>
      </c>
    </row>
    <row r="12" s="42" customFormat="true" ht="18.75" hidden="false" customHeight="true" outlineLevel="0" collapsed="false">
      <c r="A12" s="41" t="s">
        <v>49</v>
      </c>
      <c r="E12" s="43" t="n">
        <v>11758</v>
      </c>
      <c r="F12" s="43" t="n">
        <v>705</v>
      </c>
      <c r="G12" s="43" t="n">
        <v>752</v>
      </c>
      <c r="H12" s="43" t="n">
        <v>892</v>
      </c>
      <c r="I12" s="43" t="n">
        <v>942</v>
      </c>
      <c r="J12" s="43" t="n">
        <v>974</v>
      </c>
      <c r="K12" s="43" t="n">
        <v>894</v>
      </c>
      <c r="L12" s="43" t="n">
        <v>952</v>
      </c>
      <c r="M12" s="43" t="n">
        <v>815</v>
      </c>
      <c r="N12" s="43" t="n">
        <v>705</v>
      </c>
      <c r="O12" s="43" t="n">
        <v>768</v>
      </c>
      <c r="P12" s="43" t="n">
        <v>630</v>
      </c>
      <c r="Q12" s="43" t="n">
        <v>585</v>
      </c>
      <c r="R12" s="43" t="n">
        <v>439</v>
      </c>
      <c r="S12" s="43" t="n">
        <v>345</v>
      </c>
      <c r="T12" s="43" t="n">
        <v>231</v>
      </c>
      <c r="U12" s="43" t="n">
        <v>183</v>
      </c>
      <c r="V12" s="43" t="n">
        <v>255</v>
      </c>
      <c r="W12" s="44" t="s">
        <v>47</v>
      </c>
      <c r="X12" s="45" t="n">
        <v>65</v>
      </c>
      <c r="Y12" s="45" t="n">
        <v>610</v>
      </c>
      <c r="Z12" s="46" t="n">
        <v>16</v>
      </c>
      <c r="AB12" s="47" t="s">
        <v>50</v>
      </c>
    </row>
    <row r="13" s="42" customFormat="true" ht="18.75" hidden="false" customHeight="true" outlineLevel="0" collapsed="false">
      <c r="A13" s="41" t="s">
        <v>51</v>
      </c>
      <c r="E13" s="43" t="n">
        <v>19190</v>
      </c>
      <c r="F13" s="43" t="n">
        <v>1173</v>
      </c>
      <c r="G13" s="43" t="n">
        <v>1077</v>
      </c>
      <c r="H13" s="43" t="n">
        <v>1107</v>
      </c>
      <c r="I13" s="43" t="n">
        <v>1120</v>
      </c>
      <c r="J13" s="43" t="n">
        <v>1463</v>
      </c>
      <c r="K13" s="43" t="n">
        <v>1245</v>
      </c>
      <c r="L13" s="43" t="n">
        <v>1349</v>
      </c>
      <c r="M13" s="43" t="n">
        <v>1161</v>
      </c>
      <c r="N13" s="43" t="n">
        <v>997</v>
      </c>
      <c r="O13" s="43" t="n">
        <v>1004</v>
      </c>
      <c r="P13" s="43" t="n">
        <v>986</v>
      </c>
      <c r="Q13" s="43" t="n">
        <v>861</v>
      </c>
      <c r="R13" s="43" t="n">
        <v>609</v>
      </c>
      <c r="S13" s="43" t="n">
        <v>462</v>
      </c>
      <c r="T13" s="43" t="n">
        <v>276</v>
      </c>
      <c r="U13" s="43" t="n">
        <v>212</v>
      </c>
      <c r="V13" s="43" t="n">
        <v>249</v>
      </c>
      <c r="W13" s="44" t="s">
        <v>47</v>
      </c>
      <c r="X13" s="45" t="n">
        <v>226</v>
      </c>
      <c r="Y13" s="45" t="n">
        <v>3533</v>
      </c>
      <c r="Z13" s="46" t="n">
        <v>80</v>
      </c>
      <c r="AB13" s="47" t="s">
        <v>52</v>
      </c>
    </row>
    <row r="14" s="42" customFormat="true" ht="18.75" hidden="false" customHeight="true" outlineLevel="0" collapsed="false">
      <c r="A14" s="41" t="s">
        <v>53</v>
      </c>
      <c r="E14" s="43" t="n">
        <v>27579</v>
      </c>
      <c r="F14" s="43" t="n">
        <v>1728</v>
      </c>
      <c r="G14" s="43" t="n">
        <v>1899</v>
      </c>
      <c r="H14" s="43" t="n">
        <v>1901</v>
      </c>
      <c r="I14" s="43" t="n">
        <v>2044</v>
      </c>
      <c r="J14" s="43" t="n">
        <v>2083</v>
      </c>
      <c r="K14" s="43" t="n">
        <v>2007</v>
      </c>
      <c r="L14" s="43" t="n">
        <v>2048</v>
      </c>
      <c r="M14" s="43" t="n">
        <v>1887</v>
      </c>
      <c r="N14" s="43" t="n">
        <v>1835</v>
      </c>
      <c r="O14" s="43" t="n">
        <v>1652</v>
      </c>
      <c r="P14" s="43" t="n">
        <v>1632</v>
      </c>
      <c r="Q14" s="43" t="n">
        <v>1340</v>
      </c>
      <c r="R14" s="43" t="n">
        <v>1074</v>
      </c>
      <c r="S14" s="43" t="n">
        <v>770</v>
      </c>
      <c r="T14" s="43" t="n">
        <v>549</v>
      </c>
      <c r="U14" s="43" t="n">
        <v>465</v>
      </c>
      <c r="V14" s="43" t="n">
        <v>608</v>
      </c>
      <c r="W14" s="45" t="n">
        <v>1</v>
      </c>
      <c r="X14" s="45" t="n">
        <v>47</v>
      </c>
      <c r="Y14" s="45" t="n">
        <v>1854</v>
      </c>
      <c r="Z14" s="46" t="n">
        <v>155</v>
      </c>
      <c r="AB14" s="47" t="s">
        <v>54</v>
      </c>
    </row>
    <row r="15" s="42" customFormat="true" ht="18.75" hidden="false" customHeight="true" outlineLevel="0" collapsed="false">
      <c r="A15" s="41" t="s">
        <v>55</v>
      </c>
      <c r="E15" s="43" t="n">
        <v>18251</v>
      </c>
      <c r="F15" s="43" t="n">
        <v>1187</v>
      </c>
      <c r="G15" s="43" t="n">
        <v>1266</v>
      </c>
      <c r="H15" s="43" t="n">
        <v>1407</v>
      </c>
      <c r="I15" s="43" t="n">
        <v>1551</v>
      </c>
      <c r="J15" s="43" t="n">
        <v>1607</v>
      </c>
      <c r="K15" s="43" t="n">
        <v>1706</v>
      </c>
      <c r="L15" s="43" t="n">
        <v>1619</v>
      </c>
      <c r="M15" s="43" t="n">
        <v>1316</v>
      </c>
      <c r="N15" s="43" t="n">
        <v>1184</v>
      </c>
      <c r="O15" s="43" t="n">
        <v>1168</v>
      </c>
      <c r="P15" s="43" t="n">
        <v>1004</v>
      </c>
      <c r="Q15" s="43" t="n">
        <v>708</v>
      </c>
      <c r="R15" s="43" t="n">
        <v>623</v>
      </c>
      <c r="S15" s="43" t="n">
        <v>414</v>
      </c>
      <c r="T15" s="43" t="n">
        <v>327</v>
      </c>
      <c r="U15" s="43" t="n">
        <v>291</v>
      </c>
      <c r="V15" s="43" t="n">
        <v>411</v>
      </c>
      <c r="W15" s="45" t="n">
        <v>1</v>
      </c>
      <c r="X15" s="45" t="n">
        <v>305</v>
      </c>
      <c r="Y15" s="45" t="n">
        <v>147</v>
      </c>
      <c r="Z15" s="46" t="n">
        <v>9</v>
      </c>
      <c r="AB15" s="47" t="s">
        <v>56</v>
      </c>
    </row>
    <row r="16" s="42" customFormat="true" ht="18.75" hidden="false" customHeight="true" outlineLevel="0" collapsed="false">
      <c r="A16" s="41" t="s">
        <v>57</v>
      </c>
      <c r="E16" s="43" t="n">
        <v>21167</v>
      </c>
      <c r="F16" s="43" t="n">
        <v>1538</v>
      </c>
      <c r="G16" s="43" t="n">
        <v>1549</v>
      </c>
      <c r="H16" s="43" t="n">
        <v>1736</v>
      </c>
      <c r="I16" s="43" t="n">
        <v>1616</v>
      </c>
      <c r="J16" s="43" t="n">
        <v>1835</v>
      </c>
      <c r="K16" s="43" t="n">
        <v>1631</v>
      </c>
      <c r="L16" s="43" t="n">
        <v>1311</v>
      </c>
      <c r="M16" s="43" t="n">
        <v>1076</v>
      </c>
      <c r="N16" s="43" t="n">
        <v>1002</v>
      </c>
      <c r="O16" s="43" t="n">
        <v>1007</v>
      </c>
      <c r="P16" s="43" t="n">
        <v>815</v>
      </c>
      <c r="Q16" s="43" t="n">
        <v>739</v>
      </c>
      <c r="R16" s="43" t="n">
        <v>539</v>
      </c>
      <c r="S16" s="43" t="n">
        <v>372</v>
      </c>
      <c r="T16" s="43" t="n">
        <v>324</v>
      </c>
      <c r="U16" s="43" t="n">
        <v>252</v>
      </c>
      <c r="V16" s="43" t="n">
        <v>326</v>
      </c>
      <c r="W16" s="44" t="s">
        <v>47</v>
      </c>
      <c r="X16" s="45" t="n">
        <v>96</v>
      </c>
      <c r="Y16" s="45" t="n">
        <v>3382</v>
      </c>
      <c r="Z16" s="46" t="n">
        <v>21</v>
      </c>
      <c r="AA16" s="48"/>
      <c r="AB16" s="47" t="s">
        <v>58</v>
      </c>
    </row>
    <row r="17" s="42" customFormat="true" ht="18.75" hidden="false" customHeight="true" outlineLevel="0" collapsed="false">
      <c r="A17" s="49" t="s">
        <v>59</v>
      </c>
      <c r="E17" s="43" t="n">
        <v>10889</v>
      </c>
      <c r="F17" s="43" t="n">
        <v>672</v>
      </c>
      <c r="G17" s="43" t="n">
        <v>644</v>
      </c>
      <c r="H17" s="43" t="n">
        <v>713</v>
      </c>
      <c r="I17" s="43" t="n">
        <v>739</v>
      </c>
      <c r="J17" s="43" t="n">
        <v>578</v>
      </c>
      <c r="K17" s="43" t="n">
        <v>706</v>
      </c>
      <c r="L17" s="43" t="n">
        <v>744</v>
      </c>
      <c r="M17" s="43" t="n">
        <v>615</v>
      </c>
      <c r="N17" s="43" t="n">
        <v>480</v>
      </c>
      <c r="O17" s="43" t="n">
        <v>455</v>
      </c>
      <c r="P17" s="43" t="n">
        <v>392</v>
      </c>
      <c r="Q17" s="43" t="n">
        <v>296</v>
      </c>
      <c r="R17" s="43" t="n">
        <v>261</v>
      </c>
      <c r="S17" s="43" t="n">
        <v>176</v>
      </c>
      <c r="T17" s="43" t="n">
        <v>90</v>
      </c>
      <c r="U17" s="43" t="n">
        <v>80</v>
      </c>
      <c r="V17" s="43" t="n">
        <v>134</v>
      </c>
      <c r="W17" s="44" t="s">
        <v>47</v>
      </c>
      <c r="X17" s="45" t="n">
        <v>151</v>
      </c>
      <c r="Y17" s="45" t="n">
        <v>2959</v>
      </c>
      <c r="Z17" s="46" t="n">
        <v>4</v>
      </c>
      <c r="AA17" s="48"/>
      <c r="AB17" s="47" t="s">
        <v>60</v>
      </c>
    </row>
    <row r="18" s="37" customFormat="true" ht="33" hidden="false" customHeight="true" outlineLevel="0" collapsed="false">
      <c r="B18" s="37" t="s">
        <v>61</v>
      </c>
      <c r="E18" s="38" t="n">
        <f aca="false">SUM(E19:E25)</f>
        <v>133995</v>
      </c>
      <c r="F18" s="38" t="n">
        <f aca="false">SUM(F19:F25)</f>
        <v>8052</v>
      </c>
      <c r="G18" s="38" t="n">
        <f aca="false">SUM(G19:G25)</f>
        <v>8156</v>
      </c>
      <c r="H18" s="38" t="n">
        <f aca="false">SUM(H19:H25)</f>
        <v>8867</v>
      </c>
      <c r="I18" s="38" t="n">
        <f aca="false">SUM(I19:I25)</f>
        <v>9117</v>
      </c>
      <c r="J18" s="38" t="n">
        <f aca="false">SUM(J19:J25)</f>
        <v>9489</v>
      </c>
      <c r="K18" s="38" t="n">
        <f aca="false">SUM(K19:K25)</f>
        <v>9315</v>
      </c>
      <c r="L18" s="38" t="n">
        <f aca="false">SUM(L19:L25)</f>
        <v>8990</v>
      </c>
      <c r="M18" s="38" t="n">
        <f aca="false">SUM(M19:M25)</f>
        <v>7891</v>
      </c>
      <c r="N18" s="38" t="n">
        <f aca="false">SUM(N19:N25)</f>
        <v>7415</v>
      </c>
      <c r="O18" s="38" t="n">
        <f aca="false">SUM(O19:O25)</f>
        <v>7545</v>
      </c>
      <c r="P18" s="38" t="n">
        <f aca="false">SUM(P19:P25)</f>
        <v>6929</v>
      </c>
      <c r="Q18" s="38" t="n">
        <f aca="false">SUM(Q19:Q25)</f>
        <v>5482</v>
      </c>
      <c r="R18" s="38" t="n">
        <f aca="false">SUM(R19:R25)</f>
        <v>4651</v>
      </c>
      <c r="S18" s="38" t="n">
        <f aca="false">SUM(S19:S25)</f>
        <v>3105</v>
      </c>
      <c r="T18" s="38" t="n">
        <f aca="false">SUM(T19:T25)</f>
        <v>2180</v>
      </c>
      <c r="U18" s="38" t="n">
        <f aca="false">SUM(U19:U25)</f>
        <v>1820</v>
      </c>
      <c r="V18" s="38" t="n">
        <f aca="false">SUM(V19:V25)</f>
        <v>2693</v>
      </c>
      <c r="W18" s="38" t="n">
        <f aca="false">SUM(W19:W25)</f>
        <v>3</v>
      </c>
      <c r="X18" s="39" t="n">
        <f aca="false">SUM(X19:X25)</f>
        <v>886</v>
      </c>
      <c r="Y18" s="39" t="n">
        <f aca="false">SUM(Y19:Y25)</f>
        <v>21224</v>
      </c>
      <c r="Z18" s="40" t="n">
        <f aca="false">SUM(Z19:Z25)</f>
        <v>185</v>
      </c>
      <c r="AB18" s="36" t="s">
        <v>62</v>
      </c>
    </row>
    <row r="19" s="37" customFormat="true" ht="18.75" hidden="false" customHeight="true" outlineLevel="0" collapsed="false">
      <c r="A19" s="41" t="s">
        <v>46</v>
      </c>
      <c r="B19" s="42"/>
      <c r="C19" s="42"/>
      <c r="D19" s="42"/>
      <c r="E19" s="43" t="n">
        <v>29945</v>
      </c>
      <c r="F19" s="43" t="n">
        <v>1333</v>
      </c>
      <c r="G19" s="43" t="n">
        <v>1381</v>
      </c>
      <c r="H19" s="43" t="n">
        <v>1552</v>
      </c>
      <c r="I19" s="43" t="n">
        <v>1655</v>
      </c>
      <c r="J19" s="43" t="n">
        <v>1599</v>
      </c>
      <c r="K19" s="43" t="n">
        <v>1637</v>
      </c>
      <c r="L19" s="43" t="n">
        <v>1630</v>
      </c>
      <c r="M19" s="43" t="n">
        <v>1446</v>
      </c>
      <c r="N19" s="43" t="n">
        <v>1310</v>
      </c>
      <c r="O19" s="43" t="n">
        <v>1395</v>
      </c>
      <c r="P19" s="43" t="n">
        <v>1423</v>
      </c>
      <c r="Q19" s="43" t="n">
        <v>1137</v>
      </c>
      <c r="R19" s="43" t="n">
        <v>936</v>
      </c>
      <c r="S19" s="43" t="n">
        <v>602</v>
      </c>
      <c r="T19" s="43" t="n">
        <v>386</v>
      </c>
      <c r="U19" s="43" t="n">
        <v>336</v>
      </c>
      <c r="V19" s="43" t="n">
        <v>451</v>
      </c>
      <c r="W19" s="44" t="s">
        <v>47</v>
      </c>
      <c r="X19" s="45" t="n">
        <v>139</v>
      </c>
      <c r="Y19" s="45" t="n">
        <v>9558</v>
      </c>
      <c r="Z19" s="46" t="n">
        <v>39</v>
      </c>
      <c r="AA19" s="42"/>
      <c r="AB19" s="47" t="s">
        <v>48</v>
      </c>
    </row>
    <row r="20" s="42" customFormat="true" ht="18.75" hidden="false" customHeight="true" outlineLevel="0" collapsed="false">
      <c r="A20" s="41" t="s">
        <v>49</v>
      </c>
      <c r="E20" s="43" t="n">
        <v>11074</v>
      </c>
      <c r="F20" s="43" t="n">
        <v>700</v>
      </c>
      <c r="G20" s="43" t="n">
        <v>704</v>
      </c>
      <c r="H20" s="43" t="n">
        <v>747</v>
      </c>
      <c r="I20" s="43" t="n">
        <v>857</v>
      </c>
      <c r="J20" s="43" t="n">
        <v>868</v>
      </c>
      <c r="K20" s="43" t="n">
        <v>849</v>
      </c>
      <c r="L20" s="43" t="n">
        <v>869</v>
      </c>
      <c r="M20" s="43" t="n">
        <v>758</v>
      </c>
      <c r="N20" s="43" t="n">
        <v>745</v>
      </c>
      <c r="O20" s="43" t="n">
        <v>740</v>
      </c>
      <c r="P20" s="43" t="n">
        <v>661</v>
      </c>
      <c r="Q20" s="43" t="n">
        <v>574</v>
      </c>
      <c r="R20" s="43" t="n">
        <v>413</v>
      </c>
      <c r="S20" s="43" t="n">
        <v>315</v>
      </c>
      <c r="T20" s="43" t="n">
        <v>213</v>
      </c>
      <c r="U20" s="43" t="n">
        <v>183</v>
      </c>
      <c r="V20" s="43" t="n">
        <v>296</v>
      </c>
      <c r="W20" s="44" t="s">
        <v>47</v>
      </c>
      <c r="X20" s="45" t="n">
        <v>67</v>
      </c>
      <c r="Y20" s="45" t="n">
        <v>508</v>
      </c>
      <c r="Z20" s="46" t="n">
        <v>7</v>
      </c>
      <c r="AB20" s="47" t="s">
        <v>50</v>
      </c>
    </row>
    <row r="21" s="42" customFormat="true" ht="18.75" hidden="false" customHeight="true" outlineLevel="0" collapsed="false">
      <c r="A21" s="41" t="s">
        <v>51</v>
      </c>
      <c r="E21" s="43" t="n">
        <v>18043</v>
      </c>
      <c r="F21" s="43" t="n">
        <v>1066</v>
      </c>
      <c r="G21" s="43" t="n">
        <v>1107</v>
      </c>
      <c r="H21" s="43" t="n">
        <v>983</v>
      </c>
      <c r="I21" s="43" t="n">
        <v>1078</v>
      </c>
      <c r="J21" s="43" t="n">
        <v>1112</v>
      </c>
      <c r="K21" s="43" t="n">
        <v>1137</v>
      </c>
      <c r="L21" s="43" t="n">
        <v>1228</v>
      </c>
      <c r="M21" s="43" t="n">
        <v>1107</v>
      </c>
      <c r="N21" s="43" t="n">
        <v>968</v>
      </c>
      <c r="O21" s="43" t="n">
        <v>1037</v>
      </c>
      <c r="P21" s="43" t="n">
        <v>985</v>
      </c>
      <c r="Q21" s="43" t="n">
        <v>862</v>
      </c>
      <c r="R21" s="43" t="n">
        <v>689</v>
      </c>
      <c r="S21" s="43" t="n">
        <v>449</v>
      </c>
      <c r="T21" s="43" t="n">
        <v>288</v>
      </c>
      <c r="U21" s="43" t="n">
        <v>202</v>
      </c>
      <c r="V21" s="43" t="n">
        <v>273</v>
      </c>
      <c r="W21" s="44" t="s">
        <v>47</v>
      </c>
      <c r="X21" s="45" t="n">
        <v>168</v>
      </c>
      <c r="Y21" s="45" t="n">
        <v>3293</v>
      </c>
      <c r="Z21" s="46" t="n">
        <v>11</v>
      </c>
      <c r="AB21" s="47" t="s">
        <v>52</v>
      </c>
    </row>
    <row r="22" s="42" customFormat="true" ht="18.75" hidden="false" customHeight="true" outlineLevel="0" collapsed="false">
      <c r="A22" s="41" t="s">
        <v>53</v>
      </c>
      <c r="E22" s="43" t="n">
        <v>26959</v>
      </c>
      <c r="F22" s="43" t="n">
        <v>1592</v>
      </c>
      <c r="G22" s="43" t="n">
        <v>1697</v>
      </c>
      <c r="H22" s="43" t="n">
        <v>1886</v>
      </c>
      <c r="I22" s="43" t="n">
        <v>1887</v>
      </c>
      <c r="J22" s="43" t="n">
        <v>2057</v>
      </c>
      <c r="K22" s="43" t="n">
        <v>1949</v>
      </c>
      <c r="L22" s="43" t="n">
        <v>2012</v>
      </c>
      <c r="M22" s="43" t="n">
        <v>1802</v>
      </c>
      <c r="N22" s="43" t="n">
        <v>1709</v>
      </c>
      <c r="O22" s="43" t="n">
        <v>1779</v>
      </c>
      <c r="P22" s="43" t="n">
        <v>1680</v>
      </c>
      <c r="Q22" s="43" t="n">
        <v>1317</v>
      </c>
      <c r="R22" s="43" t="n">
        <v>1199</v>
      </c>
      <c r="S22" s="43" t="n">
        <v>785</v>
      </c>
      <c r="T22" s="43" t="n">
        <v>582</v>
      </c>
      <c r="U22" s="43" t="n">
        <v>486</v>
      </c>
      <c r="V22" s="43" t="n">
        <v>691</v>
      </c>
      <c r="W22" s="45" t="n">
        <v>1</v>
      </c>
      <c r="X22" s="45" t="n">
        <v>36</v>
      </c>
      <c r="Y22" s="45" t="n">
        <v>1694</v>
      </c>
      <c r="Z22" s="46" t="n">
        <v>118</v>
      </c>
      <c r="AB22" s="47" t="s">
        <v>54</v>
      </c>
    </row>
    <row r="23" s="42" customFormat="true" ht="18.75" hidden="false" customHeight="true" outlineLevel="0" collapsed="false">
      <c r="A23" s="41" t="s">
        <v>55</v>
      </c>
      <c r="E23" s="43" t="n">
        <v>17639</v>
      </c>
      <c r="F23" s="43" t="n">
        <v>1195</v>
      </c>
      <c r="G23" s="43" t="n">
        <v>1253</v>
      </c>
      <c r="H23" s="43" t="n">
        <v>1365</v>
      </c>
      <c r="I23" s="43" t="n">
        <v>1422</v>
      </c>
      <c r="J23" s="43" t="n">
        <v>1509</v>
      </c>
      <c r="K23" s="43" t="n">
        <v>1605</v>
      </c>
      <c r="L23" s="43" t="n">
        <v>1429</v>
      </c>
      <c r="M23" s="43" t="n">
        <v>1204</v>
      </c>
      <c r="N23" s="43" t="n">
        <v>1227</v>
      </c>
      <c r="O23" s="43" t="n">
        <v>1139</v>
      </c>
      <c r="P23" s="43" t="n">
        <v>1021</v>
      </c>
      <c r="Q23" s="43" t="n">
        <v>678</v>
      </c>
      <c r="R23" s="43" t="n">
        <v>607</v>
      </c>
      <c r="S23" s="43" t="n">
        <v>413</v>
      </c>
      <c r="T23" s="43" t="n">
        <v>341</v>
      </c>
      <c r="U23" s="43" t="n">
        <v>314</v>
      </c>
      <c r="V23" s="43" t="n">
        <v>520</v>
      </c>
      <c r="W23" s="45" t="n">
        <v>2</v>
      </c>
      <c r="X23" s="45" t="n">
        <v>280</v>
      </c>
      <c r="Y23" s="45" t="n">
        <v>109</v>
      </c>
      <c r="Z23" s="46" t="n">
        <v>6</v>
      </c>
      <c r="AB23" s="47" t="s">
        <v>56</v>
      </c>
    </row>
    <row r="24" s="42" customFormat="true" ht="18.75" hidden="false" customHeight="true" outlineLevel="0" collapsed="false">
      <c r="A24" s="41" t="s">
        <v>57</v>
      </c>
      <c r="E24" s="43" t="n">
        <v>20223</v>
      </c>
      <c r="F24" s="43" t="n">
        <v>1461</v>
      </c>
      <c r="G24" s="43" t="n">
        <v>1394</v>
      </c>
      <c r="H24" s="43" t="n">
        <v>1654</v>
      </c>
      <c r="I24" s="43" t="n">
        <v>1568</v>
      </c>
      <c r="J24" s="43" t="n">
        <v>1747</v>
      </c>
      <c r="K24" s="43" t="n">
        <v>1464</v>
      </c>
      <c r="L24" s="43" t="n">
        <v>1147</v>
      </c>
      <c r="M24" s="43" t="n">
        <v>1071</v>
      </c>
      <c r="N24" s="43" t="n">
        <v>991</v>
      </c>
      <c r="O24" s="43" t="n">
        <v>1027</v>
      </c>
      <c r="P24" s="43" t="n">
        <v>808</v>
      </c>
      <c r="Q24" s="43" t="n">
        <v>661</v>
      </c>
      <c r="R24" s="43" t="n">
        <v>564</v>
      </c>
      <c r="S24" s="43" t="n">
        <v>385</v>
      </c>
      <c r="T24" s="43" t="n">
        <v>267</v>
      </c>
      <c r="U24" s="43" t="n">
        <v>228</v>
      </c>
      <c r="V24" s="43" t="n">
        <v>346</v>
      </c>
      <c r="W24" s="44" t="s">
        <v>47</v>
      </c>
      <c r="X24" s="45" t="n">
        <v>93</v>
      </c>
      <c r="Y24" s="45" t="n">
        <v>3346</v>
      </c>
      <c r="Z24" s="46" t="n">
        <v>1</v>
      </c>
      <c r="AB24" s="47" t="s">
        <v>58</v>
      </c>
    </row>
    <row r="25" s="42" customFormat="true" ht="18.75" hidden="false" customHeight="true" outlineLevel="0" collapsed="false">
      <c r="A25" s="49" t="s">
        <v>59</v>
      </c>
      <c r="E25" s="43" t="n">
        <v>10112</v>
      </c>
      <c r="F25" s="43" t="n">
        <v>705</v>
      </c>
      <c r="G25" s="43" t="n">
        <v>620</v>
      </c>
      <c r="H25" s="43" t="n">
        <v>680</v>
      </c>
      <c r="I25" s="43" t="n">
        <v>650</v>
      </c>
      <c r="J25" s="43" t="n">
        <v>597</v>
      </c>
      <c r="K25" s="43" t="n">
        <v>674</v>
      </c>
      <c r="L25" s="43" t="n">
        <v>675</v>
      </c>
      <c r="M25" s="43" t="n">
        <v>503</v>
      </c>
      <c r="N25" s="43" t="n">
        <v>465</v>
      </c>
      <c r="O25" s="43" t="n">
        <v>428</v>
      </c>
      <c r="P25" s="43" t="n">
        <v>351</v>
      </c>
      <c r="Q25" s="43" t="n">
        <v>253</v>
      </c>
      <c r="R25" s="43" t="n">
        <v>243</v>
      </c>
      <c r="S25" s="43" t="n">
        <v>156</v>
      </c>
      <c r="T25" s="43" t="n">
        <v>103</v>
      </c>
      <c r="U25" s="43" t="n">
        <v>71</v>
      </c>
      <c r="V25" s="43" t="n">
        <v>116</v>
      </c>
      <c r="W25" s="44" t="s">
        <v>47</v>
      </c>
      <c r="X25" s="45" t="n">
        <v>103</v>
      </c>
      <c r="Y25" s="45" t="n">
        <v>2716</v>
      </c>
      <c r="Z25" s="46" t="n">
        <v>3</v>
      </c>
      <c r="AB25" s="47" t="s">
        <v>60</v>
      </c>
    </row>
    <row r="26" s="42" customFormat="true" ht="7.5" hidden="false" customHeight="true" outlineLevel="0" collapsed="false">
      <c r="A26" s="50"/>
      <c r="B26" s="50"/>
      <c r="C26" s="50"/>
      <c r="D26" s="50"/>
      <c r="E26" s="51"/>
      <c r="F26" s="52"/>
      <c r="G26" s="53"/>
      <c r="H26" s="51"/>
      <c r="I26" s="52"/>
      <c r="J26" s="53"/>
      <c r="K26" s="54"/>
      <c r="L26" s="52"/>
      <c r="M26" s="54"/>
      <c r="N26" s="51"/>
      <c r="O26" s="52"/>
      <c r="P26" s="53"/>
      <c r="Q26" s="52"/>
      <c r="R26" s="54"/>
      <c r="S26" s="52"/>
      <c r="T26" s="54"/>
      <c r="U26" s="52"/>
      <c r="V26" s="54"/>
      <c r="W26" s="52"/>
      <c r="X26" s="52"/>
      <c r="Y26" s="52"/>
      <c r="Z26" s="52"/>
      <c r="AA26" s="55"/>
      <c r="AB26" s="55"/>
    </row>
    <row r="27" s="13" customFormat="true" ht="4.5" hidden="false" customHeight="true" outlineLevel="0" collapsed="false">
      <c r="AA27" s="14"/>
      <c r="AB27" s="14"/>
    </row>
    <row r="28" s="56" customFormat="true" ht="20.25" hidden="false" customHeight="true" outlineLevel="0" collapsed="false">
      <c r="A28" s="56" t="s">
        <v>63</v>
      </c>
      <c r="R28" s="57" t="s">
        <v>64</v>
      </c>
    </row>
    <row r="29" s="56" customFormat="true" ht="13.5" hidden="false" customHeight="true" outlineLevel="0" collapsed="false">
      <c r="A29" s="56" t="s">
        <v>65</v>
      </c>
      <c r="R29" s="57" t="s">
        <v>66</v>
      </c>
    </row>
    <row r="30" s="13" customFormat="true" ht="15" hidden="false" customHeight="false" outlineLevel="0" collapsed="false"/>
  </sheetData>
  <mergeCells count="5">
    <mergeCell ref="A4:D8"/>
    <mergeCell ref="F4:Z4"/>
    <mergeCell ref="AA4:AB8"/>
    <mergeCell ref="A9:D9"/>
    <mergeCell ref="AA9:AB9"/>
  </mergeCells>
  <printOptions headings="false" gridLines="false" gridLinesSet="true" horizontalCentered="false" verticalCentered="false"/>
  <pageMargins left="0.590277777777778" right="0.196527777777778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v-j</cp:lastModifiedBy>
  <cp:lastPrinted>2016-09-21T08:36:43Z</cp:lastPrinted>
  <dcterms:modified xsi:type="dcterms:W3CDTF">2016-09-28T03:05:57Z</dcterms:modified>
  <cp:revision>0</cp:revision>
  <dc:subject/>
  <dc:title/>
</cp:coreProperties>
</file>