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6" sheetId="1" state="visible" r:id="rId2"/>
    <sheet name="T-20.6 (2)" sheetId="2" state="visible" r:id="rId3"/>
  </sheets>
  <definedNames>
    <definedName function="false" hidden="false" localSheetId="0" name="_xlnm.Print_Area" vbProcedure="false">'T-20.6'!$A$1:$AG$24</definedName>
    <definedName function="false" hidden="false" localSheetId="1" name="_xlnm.Print_Area" vbProcedure="false">'T-20.6 (2)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Temperature and Atmospheric Pressure Data : 2012 - 2015</t>
  </si>
  <si>
    <t xml:space="preserve"> 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 แม่ฮ่องสอน</t>
  </si>
  <si>
    <t xml:space="preserve">Mae Hong Son       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2 - 2015 (Cont.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แม่ฮ่องสอน</t>
    </r>
  </si>
  <si>
    <t xml:space="preserve">Source:  Mae Hong So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.0_);\(#,##0.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name val="Cordia New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0</xdr:rowOff>
    </xdr:from>
    <xdr:to>
      <xdr:col>33</xdr:col>
      <xdr:colOff>340560</xdr:colOff>
      <xdr:row>24</xdr:row>
      <xdr:rowOff>118800</xdr:rowOff>
    </xdr:to>
    <xdr:grpSp>
      <xdr:nvGrpSpPr>
        <xdr:cNvPr id="0" name="Group 293"/>
        <xdr:cNvGrpSpPr/>
      </xdr:nvGrpSpPr>
      <xdr:grpSpPr>
        <a:xfrm>
          <a:off x="14491800" y="0"/>
          <a:ext cx="1224720" cy="6881400"/>
          <a:chOff x="14491800" y="0"/>
          <a:chExt cx="1224720" cy="6881400"/>
        </a:xfrm>
      </xdr:grpSpPr>
      <xdr:sp>
        <xdr:nvSpPr>
          <xdr:cNvPr id="1" name="Text Box 6"/>
          <xdr:cNvSpPr/>
        </xdr:nvSpPr>
        <xdr:spPr>
          <a:xfrm>
            <a:off x="14491800" y="1559520"/>
            <a:ext cx="893880" cy="49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9080" y="6456600"/>
            <a:ext cx="111744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6200" y="0"/>
            <a:ext cx="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204640</xdr:colOff>
      <xdr:row>0</xdr:row>
      <xdr:rowOff>0</xdr:rowOff>
    </xdr:from>
    <xdr:to>
      <xdr:col>33</xdr:col>
      <xdr:colOff>310680</xdr:colOff>
      <xdr:row>27</xdr:row>
      <xdr:rowOff>222840</xdr:rowOff>
    </xdr:to>
    <xdr:grpSp>
      <xdr:nvGrpSpPr>
        <xdr:cNvPr id="4" name="Group 14"/>
        <xdr:cNvGrpSpPr/>
      </xdr:nvGrpSpPr>
      <xdr:grpSpPr>
        <a:xfrm>
          <a:off x="15012720" y="0"/>
          <a:ext cx="1239120" cy="6814080"/>
          <a:chOff x="15012720" y="0"/>
          <a:chExt cx="1239120" cy="6814080"/>
        </a:xfrm>
      </xdr:grpSpPr>
      <xdr:sp>
        <xdr:nvSpPr>
          <xdr:cNvPr id="5" name="Text Box 6"/>
          <xdr:cNvSpPr/>
        </xdr:nvSpPr>
        <xdr:spPr>
          <a:xfrm>
            <a:off x="15575760" y="320040"/>
            <a:ext cx="610200" cy="39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12720" y="0"/>
            <a:ext cx="123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19600" y="354240"/>
            <a:ext cx="0" cy="645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99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  <c r="R3" s="1" t="s">
        <v>4</v>
      </c>
    </row>
    <row r="4" customFormat="false" ht="24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7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8</v>
      </c>
      <c r="AE4" s="14"/>
    </row>
    <row r="5" s="9" customFormat="true" ht="24" hidden="false" customHeight="true" outlineLevel="0" collapsed="false">
      <c r="A5" s="12"/>
      <c r="B5" s="12"/>
      <c r="C5" s="12"/>
      <c r="D5" s="12"/>
      <c r="E5" s="12"/>
      <c r="F5" s="15" t="s">
        <v>9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10</v>
      </c>
      <c r="Q5" s="17"/>
      <c r="R5" s="15" t="s">
        <v>9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1</v>
      </c>
      <c r="AC5" s="18"/>
      <c r="AD5" s="14"/>
      <c r="AE5" s="14"/>
    </row>
    <row r="6" s="9" customFormat="true" ht="24" hidden="false" customHeight="true" outlineLevel="0" collapsed="false">
      <c r="A6" s="12"/>
      <c r="B6" s="12"/>
      <c r="C6" s="12"/>
      <c r="D6" s="12"/>
      <c r="E6" s="12"/>
      <c r="F6" s="19" t="s">
        <v>12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3</v>
      </c>
      <c r="Q6" s="21"/>
      <c r="R6" s="19" t="s">
        <v>12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3</v>
      </c>
      <c r="AC6" s="22"/>
      <c r="AD6" s="14"/>
      <c r="AE6" s="14"/>
    </row>
    <row r="7" s="9" customFormat="true" ht="24" hidden="false" customHeight="true" outlineLevel="0" collapsed="false">
      <c r="A7" s="12"/>
      <c r="B7" s="12"/>
      <c r="C7" s="12"/>
      <c r="D7" s="12"/>
      <c r="E7" s="12"/>
      <c r="F7" s="23" t="s">
        <v>14</v>
      </c>
      <c r="G7" s="23"/>
      <c r="H7" s="24" t="s">
        <v>15</v>
      </c>
      <c r="I7" s="24"/>
      <c r="J7" s="24" t="s">
        <v>16</v>
      </c>
      <c r="K7" s="24"/>
      <c r="L7" s="24" t="s">
        <v>17</v>
      </c>
      <c r="M7" s="24"/>
      <c r="N7" s="25" t="s">
        <v>18</v>
      </c>
      <c r="O7" s="26"/>
      <c r="P7" s="27" t="s">
        <v>19</v>
      </c>
      <c r="Q7" s="27"/>
      <c r="R7" s="28" t="s">
        <v>14</v>
      </c>
      <c r="S7" s="28"/>
      <c r="T7" s="24" t="s">
        <v>15</v>
      </c>
      <c r="U7" s="24"/>
      <c r="V7" s="24" t="s">
        <v>16</v>
      </c>
      <c r="W7" s="24"/>
      <c r="X7" s="24" t="s">
        <v>17</v>
      </c>
      <c r="Y7" s="24"/>
      <c r="Z7" s="25" t="s">
        <v>18</v>
      </c>
      <c r="AA7" s="26"/>
      <c r="AB7" s="29" t="s">
        <v>19</v>
      </c>
      <c r="AC7" s="29"/>
      <c r="AD7" s="14"/>
      <c r="AE7" s="14"/>
    </row>
    <row r="8" s="9" customFormat="true" ht="24" hidden="false" customHeight="true" outlineLevel="0" collapsed="false">
      <c r="A8" s="12"/>
      <c r="B8" s="12"/>
      <c r="C8" s="12"/>
      <c r="D8" s="12"/>
      <c r="E8" s="12"/>
      <c r="F8" s="30" t="s">
        <v>20</v>
      </c>
      <c r="G8" s="30"/>
      <c r="H8" s="29" t="s">
        <v>21</v>
      </c>
      <c r="I8" s="31"/>
      <c r="J8" s="29" t="s">
        <v>20</v>
      </c>
      <c r="K8" s="31"/>
      <c r="L8" s="27" t="s">
        <v>22</v>
      </c>
      <c r="M8" s="27"/>
      <c r="N8" s="29" t="s">
        <v>23</v>
      </c>
      <c r="O8" s="31"/>
      <c r="P8" s="29" t="s">
        <v>24</v>
      </c>
      <c r="Q8" s="31"/>
      <c r="R8" s="32" t="s">
        <v>20</v>
      </c>
      <c r="S8" s="32"/>
      <c r="T8" s="29" t="s">
        <v>20</v>
      </c>
      <c r="U8" s="31"/>
      <c r="V8" s="29" t="s">
        <v>20</v>
      </c>
      <c r="W8" s="31"/>
      <c r="X8" s="27" t="s">
        <v>22</v>
      </c>
      <c r="Y8" s="27"/>
      <c r="Z8" s="27" t="s">
        <v>23</v>
      </c>
      <c r="AA8" s="27"/>
      <c r="AB8" s="27" t="s">
        <v>25</v>
      </c>
      <c r="AC8" s="27"/>
      <c r="AD8" s="14"/>
      <c r="AE8" s="14"/>
    </row>
    <row r="9" s="9" customFormat="true" ht="24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6</v>
      </c>
      <c r="I9" s="35"/>
      <c r="J9" s="35" t="s">
        <v>27</v>
      </c>
      <c r="K9" s="35"/>
      <c r="L9" s="35"/>
      <c r="M9" s="35"/>
      <c r="N9" s="36"/>
      <c r="O9" s="37"/>
      <c r="P9" s="38" t="s">
        <v>28</v>
      </c>
      <c r="Q9" s="38"/>
      <c r="R9" s="39"/>
      <c r="S9" s="34"/>
      <c r="T9" s="35" t="s">
        <v>29</v>
      </c>
      <c r="U9" s="35"/>
      <c r="V9" s="35" t="s">
        <v>27</v>
      </c>
      <c r="W9" s="35"/>
      <c r="X9" s="35"/>
      <c r="Y9" s="35"/>
      <c r="Z9" s="36"/>
      <c r="AA9" s="40"/>
      <c r="AB9" s="38" t="s">
        <v>28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45" hidden="false" customHeight="true" outlineLevel="0" collapsed="false">
      <c r="A11" s="46" t="s">
        <v>30</v>
      </c>
      <c r="B11" s="46"/>
      <c r="C11" s="46"/>
      <c r="D11" s="46"/>
      <c r="E11" s="46"/>
      <c r="F11" s="42"/>
      <c r="G11" s="30"/>
      <c r="H11" s="42"/>
      <c r="I11" s="30"/>
      <c r="J11" s="42"/>
      <c r="K11" s="30"/>
      <c r="L11" s="42"/>
      <c r="M11" s="30"/>
      <c r="N11" s="42"/>
      <c r="O11" s="44"/>
      <c r="P11" s="45"/>
      <c r="Q11" s="20"/>
      <c r="R11" s="42"/>
      <c r="S11" s="30"/>
      <c r="T11" s="42"/>
      <c r="U11" s="30"/>
      <c r="V11" s="42"/>
      <c r="W11" s="30"/>
      <c r="X11" s="42"/>
      <c r="Y11" s="30"/>
      <c r="Z11" s="42"/>
      <c r="AA11" s="44"/>
      <c r="AB11" s="45"/>
      <c r="AC11" s="41"/>
      <c r="AD11" s="20"/>
      <c r="AE11" s="47" t="s">
        <v>31</v>
      </c>
    </row>
    <row r="12" s="9" customFormat="true" ht="24.75" hidden="false" customHeight="true" outlineLevel="0" collapsed="false">
      <c r="A12" s="48" t="s">
        <v>32</v>
      </c>
      <c r="B12" s="48"/>
      <c r="C12" s="48"/>
      <c r="D12" s="48"/>
      <c r="E12" s="48"/>
      <c r="F12" s="49" t="n">
        <v>27.31</v>
      </c>
      <c r="G12" s="50"/>
      <c r="H12" s="49" t="n">
        <v>33.11</v>
      </c>
      <c r="I12" s="50"/>
      <c r="J12" s="49" t="n">
        <v>20.8</v>
      </c>
      <c r="K12" s="51"/>
      <c r="L12" s="49" t="n">
        <v>40</v>
      </c>
      <c r="M12" s="51"/>
      <c r="N12" s="49" t="n">
        <v>10.9</v>
      </c>
      <c r="O12" s="51"/>
      <c r="P12" s="52" t="n">
        <v>1008.24</v>
      </c>
      <c r="Q12" s="53"/>
      <c r="R12" s="49" t="n">
        <f aca="false">AVERAGE(R13:R24)</f>
        <v>26.8975</v>
      </c>
      <c r="S12" s="50"/>
      <c r="T12" s="49" t="n">
        <f aca="false">AVERAGE(T13:T24)</f>
        <v>33.0683333333333</v>
      </c>
      <c r="U12" s="50"/>
      <c r="V12" s="49" t="n">
        <f aca="false">AVERAGE(V13:V24)</f>
        <v>20.7275</v>
      </c>
      <c r="W12" s="50"/>
      <c r="X12" s="49" t="n">
        <f aca="false">AVERAGE(X13:X24)</f>
        <v>36.2916666666667</v>
      </c>
      <c r="Y12" s="50"/>
      <c r="Z12" s="49" t="n">
        <f aca="false">AVERAGE(Z13:Z24)</f>
        <v>17.8916666666667</v>
      </c>
      <c r="AA12" s="50"/>
      <c r="AB12" s="52" t="n">
        <f aca="false">AVERAGE(AB13:AB24)</f>
        <v>1008.76166666667</v>
      </c>
      <c r="AC12" s="54"/>
      <c r="AD12" s="55" t="s">
        <v>33</v>
      </c>
      <c r="AE12" s="55"/>
    </row>
    <row r="13" s="66" customFormat="true" ht="22.5" hidden="false" customHeight="true" outlineLevel="0" collapsed="false">
      <c r="A13" s="56" t="s">
        <v>34</v>
      </c>
      <c r="B13" s="56"/>
      <c r="C13" s="56"/>
      <c r="D13" s="56"/>
      <c r="E13" s="56"/>
      <c r="F13" s="57" t="n">
        <v>22.26</v>
      </c>
      <c r="G13" s="58"/>
      <c r="H13" s="59" t="n">
        <v>29.5</v>
      </c>
      <c r="I13" s="60"/>
      <c r="J13" s="57" t="n">
        <v>15</v>
      </c>
      <c r="K13" s="61"/>
      <c r="L13" s="57" t="n">
        <v>31.7</v>
      </c>
      <c r="M13" s="61"/>
      <c r="N13" s="57" t="n">
        <v>10.9</v>
      </c>
      <c r="O13" s="61"/>
      <c r="P13" s="62" t="n">
        <v>1012.6</v>
      </c>
      <c r="Q13" s="63"/>
      <c r="R13" s="57" t="n">
        <v>21.88</v>
      </c>
      <c r="S13" s="58"/>
      <c r="T13" s="59" t="n">
        <v>29.59</v>
      </c>
      <c r="U13" s="60"/>
      <c r="V13" s="57" t="n">
        <v>14.17</v>
      </c>
      <c r="W13" s="61"/>
      <c r="X13" s="57" t="n">
        <v>31.5</v>
      </c>
      <c r="Y13" s="61"/>
      <c r="Z13" s="57" t="n">
        <v>10.6</v>
      </c>
      <c r="AA13" s="61"/>
      <c r="AB13" s="62" t="n">
        <v>1013.71</v>
      </c>
      <c r="AC13" s="64"/>
      <c r="AD13" s="56"/>
      <c r="AE13" s="65" t="s">
        <v>35</v>
      </c>
    </row>
    <row r="14" s="9" customFormat="true" ht="22.5" hidden="false" customHeight="true" outlineLevel="0" collapsed="false">
      <c r="A14" s="67" t="s">
        <v>36</v>
      </c>
      <c r="B14" s="6"/>
      <c r="C14" s="6"/>
      <c r="D14" s="6"/>
      <c r="E14" s="6"/>
      <c r="F14" s="57" t="n">
        <v>24.2</v>
      </c>
      <c r="G14" s="58"/>
      <c r="H14" s="57" t="n">
        <v>33.9</v>
      </c>
      <c r="I14" s="58"/>
      <c r="J14" s="57" t="n">
        <v>15</v>
      </c>
      <c r="K14" s="61"/>
      <c r="L14" s="57" t="n">
        <v>36.2</v>
      </c>
      <c r="M14" s="61"/>
      <c r="N14" s="57" t="n">
        <v>12.9</v>
      </c>
      <c r="O14" s="61"/>
      <c r="P14" s="62" t="n">
        <v>1010.04</v>
      </c>
      <c r="Q14" s="53"/>
      <c r="R14" s="57" t="n">
        <v>26.04</v>
      </c>
      <c r="S14" s="58"/>
      <c r="T14" s="57" t="n">
        <v>34.47</v>
      </c>
      <c r="U14" s="58"/>
      <c r="V14" s="57" t="n">
        <v>17.61</v>
      </c>
      <c r="W14" s="61"/>
      <c r="X14" s="57" t="n">
        <v>37</v>
      </c>
      <c r="Y14" s="61"/>
      <c r="Z14" s="57" t="n">
        <v>13</v>
      </c>
      <c r="AA14" s="61"/>
      <c r="AB14" s="62" t="n">
        <v>1011.51</v>
      </c>
      <c r="AC14" s="54"/>
      <c r="AD14" s="6"/>
      <c r="AE14" s="6" t="s">
        <v>37</v>
      </c>
    </row>
    <row r="15" s="9" customFormat="true" ht="22.5" hidden="false" customHeight="true" outlineLevel="0" collapsed="false">
      <c r="A15" s="67" t="s">
        <v>38</v>
      </c>
      <c r="B15" s="6"/>
      <c r="C15" s="6"/>
      <c r="D15" s="6"/>
      <c r="E15" s="6"/>
      <c r="F15" s="57" t="n">
        <v>27.21</v>
      </c>
      <c r="G15" s="58"/>
      <c r="H15" s="57" t="n">
        <v>36</v>
      </c>
      <c r="I15" s="58"/>
      <c r="J15" s="57" t="n">
        <v>18.4</v>
      </c>
      <c r="K15" s="61"/>
      <c r="L15" s="57" t="n">
        <v>38.9</v>
      </c>
      <c r="M15" s="61"/>
      <c r="N15" s="57" t="n">
        <v>13.8</v>
      </c>
      <c r="O15" s="61"/>
      <c r="P15" s="62" t="n">
        <v>1008.56</v>
      </c>
      <c r="Q15" s="53"/>
      <c r="R15" s="57" t="n">
        <v>27.21</v>
      </c>
      <c r="S15" s="58"/>
      <c r="T15" s="57" t="n">
        <v>36.55</v>
      </c>
      <c r="U15" s="58"/>
      <c r="V15" s="57" t="n">
        <v>17.87</v>
      </c>
      <c r="W15" s="61"/>
      <c r="X15" s="57" t="n">
        <v>39.4</v>
      </c>
      <c r="Y15" s="61"/>
      <c r="Z15" s="57" t="n">
        <v>13.6</v>
      </c>
      <c r="AA15" s="61"/>
      <c r="AB15" s="62" t="n">
        <v>1009.81</v>
      </c>
      <c r="AC15" s="54"/>
      <c r="AD15" s="6"/>
      <c r="AE15" s="6" t="s">
        <v>39</v>
      </c>
    </row>
    <row r="16" s="9" customFormat="true" ht="22.5" hidden="false" customHeight="true" outlineLevel="0" collapsed="false">
      <c r="A16" s="67" t="s">
        <v>40</v>
      </c>
      <c r="B16" s="6"/>
      <c r="C16" s="6"/>
      <c r="D16" s="6"/>
      <c r="E16" s="6"/>
      <c r="F16" s="68" t="n">
        <v>30.18</v>
      </c>
      <c r="G16" s="58"/>
      <c r="H16" s="57" t="n">
        <v>37.4</v>
      </c>
      <c r="I16" s="58"/>
      <c r="J16" s="57" t="n">
        <v>23</v>
      </c>
      <c r="K16" s="61"/>
      <c r="L16" s="57" t="n">
        <v>40</v>
      </c>
      <c r="M16" s="61"/>
      <c r="N16" s="57" t="n">
        <v>19.5</v>
      </c>
      <c r="O16" s="61"/>
      <c r="P16" s="62" t="n">
        <v>1007.29</v>
      </c>
      <c r="Q16" s="53"/>
      <c r="R16" s="68" t="n">
        <v>32</v>
      </c>
      <c r="S16" s="58"/>
      <c r="T16" s="57" t="n">
        <v>39.54</v>
      </c>
      <c r="U16" s="58"/>
      <c r="V16" s="57" t="n">
        <v>24.46</v>
      </c>
      <c r="W16" s="61"/>
      <c r="X16" s="57" t="n">
        <v>41.3</v>
      </c>
      <c r="Y16" s="61"/>
      <c r="Z16" s="57" t="n">
        <v>21.9</v>
      </c>
      <c r="AA16" s="61"/>
      <c r="AB16" s="62" t="n">
        <v>1005.94</v>
      </c>
      <c r="AC16" s="54"/>
      <c r="AD16" s="6"/>
      <c r="AE16" s="6" t="s">
        <v>41</v>
      </c>
    </row>
    <row r="17" s="9" customFormat="true" ht="22.5" hidden="false" customHeight="true" outlineLevel="0" collapsed="false">
      <c r="A17" s="67" t="s">
        <v>42</v>
      </c>
      <c r="B17" s="6"/>
      <c r="C17" s="6"/>
      <c r="D17" s="6"/>
      <c r="E17" s="6"/>
      <c r="F17" s="57" t="n">
        <v>29.29</v>
      </c>
      <c r="G17" s="58"/>
      <c r="H17" s="57" t="n">
        <v>35.2</v>
      </c>
      <c r="I17" s="58"/>
      <c r="J17" s="57" t="n">
        <v>24.1</v>
      </c>
      <c r="K17" s="61"/>
      <c r="L17" s="57" t="n">
        <v>39</v>
      </c>
      <c r="M17" s="61"/>
      <c r="N17" s="57" t="n">
        <v>21.4</v>
      </c>
      <c r="O17" s="61"/>
      <c r="P17" s="62" t="n">
        <v>1004.61</v>
      </c>
      <c r="Q17" s="53"/>
      <c r="R17" s="57" t="n">
        <v>30.42</v>
      </c>
      <c r="S17" s="58"/>
      <c r="T17" s="57" t="n">
        <v>36.6</v>
      </c>
      <c r="U17" s="58"/>
      <c r="V17" s="57" t="n">
        <v>24.25</v>
      </c>
      <c r="W17" s="61"/>
      <c r="X17" s="57" t="n">
        <v>40.3</v>
      </c>
      <c r="Y17" s="61"/>
      <c r="Z17" s="57" t="n">
        <v>21.4</v>
      </c>
      <c r="AA17" s="61"/>
      <c r="AB17" s="62" t="n">
        <v>1006.16</v>
      </c>
      <c r="AC17" s="54"/>
      <c r="AD17" s="6"/>
      <c r="AE17" s="6" t="s">
        <v>43</v>
      </c>
    </row>
    <row r="18" s="9" customFormat="true" ht="22.5" hidden="false" customHeight="true" outlineLevel="0" collapsed="false">
      <c r="A18" s="67" t="s">
        <v>44</v>
      </c>
      <c r="B18" s="6"/>
      <c r="C18" s="6"/>
      <c r="D18" s="6"/>
      <c r="E18" s="6"/>
      <c r="F18" s="57" t="n">
        <v>28.36</v>
      </c>
      <c r="G18" s="58"/>
      <c r="H18" s="57" t="n">
        <v>32.9</v>
      </c>
      <c r="I18" s="58"/>
      <c r="J18" s="57" t="n">
        <v>23.9</v>
      </c>
      <c r="K18" s="61"/>
      <c r="L18" s="57" t="n">
        <v>36.2</v>
      </c>
      <c r="M18" s="61"/>
      <c r="N18" s="57" t="n">
        <v>22.5</v>
      </c>
      <c r="O18" s="61"/>
      <c r="P18" s="62" t="n">
        <v>1003.66</v>
      </c>
      <c r="Q18" s="53"/>
      <c r="R18" s="57" t="n">
        <v>29.37</v>
      </c>
      <c r="S18" s="58"/>
      <c r="T18" s="57" t="n">
        <v>34.42</v>
      </c>
      <c r="U18" s="58"/>
      <c r="V18" s="57" t="n">
        <v>24.32</v>
      </c>
      <c r="W18" s="61"/>
      <c r="X18" s="57" t="n">
        <v>39</v>
      </c>
      <c r="Y18" s="61"/>
      <c r="Z18" s="57" t="n">
        <v>22.8</v>
      </c>
      <c r="AA18" s="61"/>
      <c r="AB18" s="62" t="n">
        <v>1004.19</v>
      </c>
      <c r="AC18" s="54"/>
      <c r="AD18" s="6"/>
      <c r="AE18" s="6" t="s">
        <v>45</v>
      </c>
    </row>
    <row r="19" s="9" customFormat="true" ht="22.5" hidden="false" customHeight="true" outlineLevel="0" collapsed="false">
      <c r="A19" s="67" t="s">
        <v>46</v>
      </c>
      <c r="B19" s="6"/>
      <c r="C19" s="6"/>
      <c r="D19" s="6"/>
      <c r="E19" s="6"/>
      <c r="F19" s="57" t="n">
        <v>27.56</v>
      </c>
      <c r="G19" s="58"/>
      <c r="H19" s="57" t="n">
        <v>31.6</v>
      </c>
      <c r="I19" s="58"/>
      <c r="J19" s="57" t="n">
        <v>23.5</v>
      </c>
      <c r="K19" s="61"/>
      <c r="L19" s="57" t="n">
        <v>36.3</v>
      </c>
      <c r="M19" s="61"/>
      <c r="N19" s="57" t="n">
        <v>22.3</v>
      </c>
      <c r="O19" s="61"/>
      <c r="P19" s="62" t="n">
        <v>1004.7</v>
      </c>
      <c r="Q19" s="53"/>
      <c r="R19" s="57" t="n">
        <v>28.44</v>
      </c>
      <c r="S19" s="58"/>
      <c r="T19" s="57" t="n">
        <v>32.92</v>
      </c>
      <c r="U19" s="58"/>
      <c r="V19" s="57" t="n">
        <v>23.95</v>
      </c>
      <c r="W19" s="61"/>
      <c r="X19" s="57" t="n">
        <v>37.3</v>
      </c>
      <c r="Y19" s="61"/>
      <c r="Z19" s="57" t="n">
        <v>22.9</v>
      </c>
      <c r="AA19" s="61"/>
      <c r="AB19" s="62" t="n">
        <v>1004.45</v>
      </c>
      <c r="AC19" s="54"/>
      <c r="AD19" s="6"/>
      <c r="AE19" s="6" t="s">
        <v>47</v>
      </c>
    </row>
    <row r="20" s="9" customFormat="true" ht="22.5" hidden="false" customHeight="true" outlineLevel="0" collapsed="false">
      <c r="A20" s="67" t="s">
        <v>48</v>
      </c>
      <c r="B20" s="6"/>
      <c r="C20" s="6"/>
      <c r="D20" s="6"/>
      <c r="E20" s="6"/>
      <c r="F20" s="57" t="n">
        <v>27.94</v>
      </c>
      <c r="G20" s="58"/>
      <c r="H20" s="57" t="n">
        <v>32.4</v>
      </c>
      <c r="I20" s="58"/>
      <c r="J20" s="57" t="n">
        <v>23.5</v>
      </c>
      <c r="K20" s="61"/>
      <c r="L20" s="57" t="n">
        <v>34.7</v>
      </c>
      <c r="M20" s="61"/>
      <c r="N20" s="57" t="n">
        <v>22.1</v>
      </c>
      <c r="O20" s="61"/>
      <c r="P20" s="62" t="n">
        <v>1005.56</v>
      </c>
      <c r="Q20" s="53"/>
      <c r="R20" s="57" t="n">
        <v>27.55</v>
      </c>
      <c r="S20" s="58"/>
      <c r="T20" s="57" t="n">
        <v>31.94</v>
      </c>
      <c r="U20" s="58"/>
      <c r="V20" s="57" t="n">
        <v>23.16</v>
      </c>
      <c r="W20" s="61"/>
      <c r="X20" s="57" t="n">
        <v>34.5</v>
      </c>
      <c r="Y20" s="61"/>
      <c r="Z20" s="57" t="n">
        <v>21.3</v>
      </c>
      <c r="AA20" s="61"/>
      <c r="AB20" s="62" t="n">
        <v>1005.7</v>
      </c>
      <c r="AC20" s="54"/>
      <c r="AD20" s="6"/>
      <c r="AE20" s="6" t="s">
        <v>49</v>
      </c>
    </row>
    <row r="21" s="9" customFormat="true" ht="22.5" hidden="false" customHeight="true" outlineLevel="0" collapsed="false">
      <c r="A21" s="67" t="s">
        <v>50</v>
      </c>
      <c r="B21" s="6"/>
      <c r="C21" s="6"/>
      <c r="D21" s="6"/>
      <c r="E21" s="6"/>
      <c r="F21" s="57" t="n">
        <v>28.51</v>
      </c>
      <c r="G21" s="58"/>
      <c r="H21" s="57" t="n">
        <v>33.5</v>
      </c>
      <c r="I21" s="58"/>
      <c r="J21" s="57" t="n">
        <v>23.5</v>
      </c>
      <c r="K21" s="61"/>
      <c r="L21" s="57" t="n">
        <v>35.8</v>
      </c>
      <c r="M21" s="61"/>
      <c r="N21" s="57" t="n">
        <v>22.4</v>
      </c>
      <c r="O21" s="61"/>
      <c r="P21" s="62" t="n">
        <v>1007.83</v>
      </c>
      <c r="Q21" s="53"/>
      <c r="R21" s="57" t="n">
        <v>27.16</v>
      </c>
      <c r="S21" s="58"/>
      <c r="T21" s="57" t="n">
        <v>31.92</v>
      </c>
      <c r="U21" s="58"/>
      <c r="V21" s="57" t="n">
        <v>22.41</v>
      </c>
      <c r="W21" s="61"/>
      <c r="X21" s="57" t="n">
        <v>36.7</v>
      </c>
      <c r="Y21" s="61"/>
      <c r="Z21" s="57" t="n">
        <v>22.3</v>
      </c>
      <c r="AA21" s="61"/>
      <c r="AB21" s="62" t="n">
        <v>1006.79</v>
      </c>
      <c r="AC21" s="54"/>
      <c r="AD21" s="6"/>
      <c r="AE21" s="6" t="s">
        <v>51</v>
      </c>
    </row>
    <row r="22" s="9" customFormat="true" ht="22.5" hidden="false" customHeight="true" outlineLevel="0" collapsed="false">
      <c r="A22" s="67" t="s">
        <v>52</v>
      </c>
      <c r="B22" s="6"/>
      <c r="C22" s="6"/>
      <c r="D22" s="6"/>
      <c r="E22" s="6"/>
      <c r="F22" s="57" t="n">
        <v>27.51</v>
      </c>
      <c r="G22" s="58"/>
      <c r="H22" s="57" t="n">
        <v>33.8</v>
      </c>
      <c r="I22" s="58"/>
      <c r="J22" s="57" t="n">
        <v>22.1</v>
      </c>
      <c r="K22" s="61"/>
      <c r="L22" s="57" t="n">
        <v>35.2</v>
      </c>
      <c r="M22" s="61"/>
      <c r="N22" s="57" t="n">
        <v>18.8</v>
      </c>
      <c r="O22" s="61"/>
      <c r="P22" s="62" t="n">
        <v>1010.66</v>
      </c>
      <c r="Q22" s="53"/>
      <c r="R22" s="57" t="n">
        <v>26.5</v>
      </c>
      <c r="S22" s="58"/>
      <c r="T22" s="57" t="n">
        <v>31.8</v>
      </c>
      <c r="U22" s="58"/>
      <c r="V22" s="57" t="n">
        <v>21.2</v>
      </c>
      <c r="W22" s="61"/>
      <c r="X22" s="57" t="n">
        <v>34.9</v>
      </c>
      <c r="Y22" s="61"/>
      <c r="Z22" s="57" t="n">
        <v>18.4</v>
      </c>
      <c r="AA22" s="61"/>
      <c r="AB22" s="62" t="n">
        <v>1011.07</v>
      </c>
      <c r="AC22" s="54"/>
      <c r="AD22" s="6"/>
      <c r="AE22" s="6" t="s">
        <v>53</v>
      </c>
    </row>
    <row r="23" s="9" customFormat="true" ht="22.5" hidden="false" customHeight="true" outlineLevel="0" collapsed="false">
      <c r="A23" s="67" t="s">
        <v>54</v>
      </c>
      <c r="B23" s="6"/>
      <c r="C23" s="6"/>
      <c r="D23" s="6"/>
      <c r="E23" s="6"/>
      <c r="F23" s="57" t="n">
        <v>27.94</v>
      </c>
      <c r="G23" s="58"/>
      <c r="H23" s="57" t="n">
        <v>32.1</v>
      </c>
      <c r="I23" s="58"/>
      <c r="J23" s="57" t="n">
        <v>21.5</v>
      </c>
      <c r="K23" s="61"/>
      <c r="L23" s="57" t="n">
        <v>33.5</v>
      </c>
      <c r="M23" s="61"/>
      <c r="N23" s="57" t="n">
        <v>19.4</v>
      </c>
      <c r="O23" s="61"/>
      <c r="P23" s="62" t="n">
        <v>1010.83</v>
      </c>
      <c r="Q23" s="53"/>
      <c r="R23" s="57" t="n">
        <v>25.2</v>
      </c>
      <c r="S23" s="58"/>
      <c r="T23" s="57" t="n">
        <v>30.59</v>
      </c>
      <c r="U23" s="58"/>
      <c r="V23" s="57" t="n">
        <v>19.8</v>
      </c>
      <c r="W23" s="61"/>
      <c r="X23" s="57" t="n">
        <v>33.1</v>
      </c>
      <c r="Y23" s="61"/>
      <c r="Z23" s="57" t="n">
        <v>16.7</v>
      </c>
      <c r="AA23" s="61"/>
      <c r="AB23" s="62" t="n">
        <v>1011.81</v>
      </c>
      <c r="AC23" s="54"/>
      <c r="AD23" s="6"/>
      <c r="AE23" s="6" t="s">
        <v>55</v>
      </c>
    </row>
    <row r="24" s="9" customFormat="true" ht="22.5" hidden="false" customHeight="true" outlineLevel="0" collapsed="false">
      <c r="A24" s="69" t="s">
        <v>56</v>
      </c>
      <c r="B24" s="6"/>
      <c r="F24" s="57" t="n">
        <v>26.76</v>
      </c>
      <c r="G24" s="58"/>
      <c r="H24" s="57" t="n">
        <v>29</v>
      </c>
      <c r="I24" s="58"/>
      <c r="J24" s="57" t="n">
        <v>16.1</v>
      </c>
      <c r="K24" s="61"/>
      <c r="L24" s="57" t="n">
        <v>31.7</v>
      </c>
      <c r="M24" s="61"/>
      <c r="N24" s="57" t="n">
        <v>11.1</v>
      </c>
      <c r="O24" s="61"/>
      <c r="P24" s="62" t="n">
        <v>1012.57</v>
      </c>
      <c r="Q24" s="53"/>
      <c r="R24" s="57" t="n">
        <v>21</v>
      </c>
      <c r="S24" s="58"/>
      <c r="T24" s="57" t="n">
        <v>26.48</v>
      </c>
      <c r="U24" s="58"/>
      <c r="V24" s="57" t="n">
        <v>15.53</v>
      </c>
      <c r="W24" s="61"/>
      <c r="X24" s="57" t="n">
        <v>30.5</v>
      </c>
      <c r="Y24" s="61"/>
      <c r="Z24" s="57" t="n">
        <v>9.8</v>
      </c>
      <c r="AA24" s="61"/>
      <c r="AB24" s="62" t="n">
        <v>1014</v>
      </c>
      <c r="AC24" s="54"/>
      <c r="AE24" s="9" t="s">
        <v>57</v>
      </c>
    </row>
    <row r="25" s="9" customFormat="true" ht="27.75" hidden="false" customHeight="true" outlineLevel="0" collapsed="false"/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590277777777778" right="0.196527777777778" top="0.9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5.42"/>
    <col collapsed="false" customWidth="true" hidden="false" outlineLevel="0" max="5" min="5" style="1" width="10.14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5.14"/>
    <col collapsed="false" customWidth="true" hidden="false" outlineLevel="0" max="32" min="32" style="2" width="1.85"/>
    <col collapsed="false" customWidth="true" hidden="false" outlineLevel="0" max="33" min="33" style="2" width="3.85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58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3"/>
      <c r="B2" s="7" t="s">
        <v>2</v>
      </c>
      <c r="C2" s="4"/>
      <c r="D2" s="5" t="n">
        <v>20.6</v>
      </c>
      <c r="E2" s="7" t="s">
        <v>5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3.25" hidden="false" customHeight="true" outlineLevel="0" collapsed="false">
      <c r="A4" s="12" t="s">
        <v>5</v>
      </c>
      <c r="B4" s="12"/>
      <c r="C4" s="12"/>
      <c r="D4" s="12"/>
      <c r="E4" s="12"/>
      <c r="F4" s="13" t="s">
        <v>6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1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8</v>
      </c>
      <c r="AE4" s="14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5" t="s">
        <v>9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10</v>
      </c>
      <c r="Q5" s="17"/>
      <c r="R5" s="15" t="s">
        <v>9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10</v>
      </c>
      <c r="AC5" s="17"/>
      <c r="AD5" s="14"/>
      <c r="AE5" s="14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9" t="s">
        <v>12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3</v>
      </c>
      <c r="Q6" s="21"/>
      <c r="R6" s="19" t="s">
        <v>12</v>
      </c>
      <c r="S6" s="19"/>
      <c r="T6" s="19"/>
      <c r="U6" s="19"/>
      <c r="V6" s="19"/>
      <c r="W6" s="19"/>
      <c r="X6" s="19"/>
      <c r="Y6" s="19"/>
      <c r="Z6" s="19"/>
      <c r="AA6" s="20"/>
      <c r="AB6" s="21" t="s">
        <v>13</v>
      </c>
      <c r="AC6" s="21"/>
      <c r="AD6" s="14"/>
      <c r="AE6" s="14"/>
    </row>
    <row r="7" s="9" customFormat="true" ht="23.25" hidden="false" customHeight="true" outlineLevel="0" collapsed="false">
      <c r="A7" s="12"/>
      <c r="B7" s="12"/>
      <c r="C7" s="12"/>
      <c r="D7" s="12"/>
      <c r="E7" s="12"/>
      <c r="F7" s="23" t="s">
        <v>14</v>
      </c>
      <c r="G7" s="23"/>
      <c r="H7" s="24" t="s">
        <v>15</v>
      </c>
      <c r="I7" s="24"/>
      <c r="J7" s="24" t="s">
        <v>16</v>
      </c>
      <c r="K7" s="24"/>
      <c r="L7" s="24" t="s">
        <v>17</v>
      </c>
      <c r="M7" s="24"/>
      <c r="N7" s="25" t="s">
        <v>18</v>
      </c>
      <c r="O7" s="26"/>
      <c r="P7" s="27" t="s">
        <v>19</v>
      </c>
      <c r="Q7" s="27"/>
      <c r="R7" s="28" t="s">
        <v>14</v>
      </c>
      <c r="S7" s="28"/>
      <c r="T7" s="24" t="s">
        <v>15</v>
      </c>
      <c r="U7" s="24"/>
      <c r="V7" s="24" t="s">
        <v>16</v>
      </c>
      <c r="W7" s="24"/>
      <c r="X7" s="24" t="s">
        <v>17</v>
      </c>
      <c r="Y7" s="24"/>
      <c r="Z7" s="25" t="s">
        <v>18</v>
      </c>
      <c r="AA7" s="26"/>
      <c r="AB7" s="29" t="s">
        <v>19</v>
      </c>
      <c r="AC7" s="29"/>
      <c r="AD7" s="14"/>
      <c r="AE7" s="14"/>
    </row>
    <row r="8" s="9" customFormat="true" ht="23.25" hidden="false" customHeight="true" outlineLevel="0" collapsed="false">
      <c r="A8" s="12"/>
      <c r="B8" s="12"/>
      <c r="C8" s="12"/>
      <c r="D8" s="12"/>
      <c r="E8" s="12"/>
      <c r="F8" s="30" t="s">
        <v>20</v>
      </c>
      <c r="G8" s="30"/>
      <c r="H8" s="29" t="s">
        <v>21</v>
      </c>
      <c r="I8" s="31"/>
      <c r="J8" s="29" t="s">
        <v>20</v>
      </c>
      <c r="K8" s="31"/>
      <c r="L8" s="27" t="s">
        <v>22</v>
      </c>
      <c r="M8" s="27"/>
      <c r="N8" s="70" t="s">
        <v>23</v>
      </c>
      <c r="O8" s="71"/>
      <c r="P8" s="29" t="s">
        <v>24</v>
      </c>
      <c r="Q8" s="31"/>
      <c r="R8" s="32" t="s">
        <v>20</v>
      </c>
      <c r="S8" s="32"/>
      <c r="T8" s="29" t="s">
        <v>20</v>
      </c>
      <c r="U8" s="31"/>
      <c r="V8" s="29" t="s">
        <v>20</v>
      </c>
      <c r="W8" s="31"/>
      <c r="X8" s="27" t="s">
        <v>22</v>
      </c>
      <c r="Y8" s="27"/>
      <c r="Z8" s="29" t="s">
        <v>23</v>
      </c>
      <c r="AA8" s="72"/>
      <c r="AB8" s="29" t="s">
        <v>24</v>
      </c>
      <c r="AC8" s="72"/>
      <c r="AD8" s="14"/>
      <c r="AE8" s="14"/>
    </row>
    <row r="9" s="9" customFormat="true" ht="23.25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6</v>
      </c>
      <c r="I9" s="35"/>
      <c r="J9" s="35" t="s">
        <v>27</v>
      </c>
      <c r="K9" s="35"/>
      <c r="L9" s="35"/>
      <c r="M9" s="35"/>
      <c r="N9" s="36"/>
      <c r="O9" s="37"/>
      <c r="P9" s="38" t="s">
        <v>28</v>
      </c>
      <c r="Q9" s="38"/>
      <c r="R9" s="39"/>
      <c r="S9" s="34"/>
      <c r="T9" s="35" t="s">
        <v>29</v>
      </c>
      <c r="U9" s="35"/>
      <c r="V9" s="35" t="s">
        <v>27</v>
      </c>
      <c r="W9" s="35"/>
      <c r="X9" s="35"/>
      <c r="Y9" s="35"/>
      <c r="Z9" s="36"/>
      <c r="AA9" s="40"/>
      <c r="AB9" s="38" t="s">
        <v>28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42" hidden="false" customHeight="true" outlineLevel="0" collapsed="false">
      <c r="A11" s="46" t="s">
        <v>30</v>
      </c>
      <c r="B11" s="46"/>
      <c r="C11" s="46"/>
      <c r="D11" s="46"/>
      <c r="E11" s="46"/>
      <c r="F11" s="42"/>
      <c r="G11" s="30"/>
      <c r="H11" s="42"/>
      <c r="I11" s="30"/>
      <c r="J11" s="42"/>
      <c r="K11" s="30"/>
      <c r="L11" s="42"/>
      <c r="M11" s="30"/>
      <c r="N11" s="42"/>
      <c r="O11" s="44"/>
      <c r="P11" s="45"/>
      <c r="Q11" s="20"/>
      <c r="R11" s="42"/>
      <c r="S11" s="30"/>
      <c r="T11" s="42"/>
      <c r="U11" s="30"/>
      <c r="V11" s="42"/>
      <c r="W11" s="30"/>
      <c r="X11" s="42"/>
      <c r="Y11" s="30"/>
      <c r="Z11" s="42"/>
      <c r="AA11" s="44"/>
      <c r="AB11" s="45"/>
      <c r="AC11" s="41"/>
      <c r="AD11" s="20"/>
      <c r="AE11" s="47" t="s">
        <v>31</v>
      </c>
    </row>
    <row r="12" s="77" customFormat="true" ht="24" hidden="false" customHeight="true" outlineLevel="0" collapsed="false">
      <c r="A12" s="48" t="s">
        <v>32</v>
      </c>
      <c r="B12" s="48"/>
      <c r="C12" s="48"/>
      <c r="D12" s="48"/>
      <c r="E12" s="48"/>
      <c r="F12" s="49" t="n">
        <f aca="false">AVERAGE(F13:F24)</f>
        <v>26.7783333333333</v>
      </c>
      <c r="G12" s="50"/>
      <c r="H12" s="49" t="n">
        <f aca="false">AVERAGE(H13:H24)</f>
        <v>33.3175</v>
      </c>
      <c r="I12" s="50"/>
      <c r="J12" s="49" t="n">
        <f aca="false">AVERAGE(J13:J24)</f>
        <v>20.5075</v>
      </c>
      <c r="K12" s="50"/>
      <c r="L12" s="49" t="n">
        <f aca="false">AVERAGE(L13:L24)</f>
        <v>36.1166666666667</v>
      </c>
      <c r="M12" s="50"/>
      <c r="N12" s="49" t="n">
        <f aca="false">AVERAGE(N13:N24)</f>
        <v>17.7666666666667</v>
      </c>
      <c r="O12" s="50"/>
      <c r="P12" s="52" t="n">
        <f aca="false">AVERAGE(P13:P24)</f>
        <v>1009.33833333333</v>
      </c>
      <c r="Q12" s="73"/>
      <c r="R12" s="74" t="n">
        <v>27.51</v>
      </c>
      <c r="S12" s="73"/>
      <c r="T12" s="75" t="n">
        <v>33.57</v>
      </c>
      <c r="U12" s="76"/>
      <c r="V12" s="74" t="n">
        <v>21.45</v>
      </c>
      <c r="W12" s="73"/>
      <c r="X12" s="74" t="n">
        <v>36.41</v>
      </c>
      <c r="Y12" s="73"/>
      <c r="Z12" s="74" t="n">
        <v>18.48</v>
      </c>
      <c r="AB12" s="78" t="n">
        <v>1009.83</v>
      </c>
      <c r="AC12" s="73"/>
      <c r="AD12" s="55" t="s">
        <v>33</v>
      </c>
      <c r="AE12" s="55"/>
    </row>
    <row r="13" s="9" customFormat="true" ht="20.25" hidden="false" customHeight="true" outlineLevel="0" collapsed="false">
      <c r="A13" s="67" t="s">
        <v>34</v>
      </c>
      <c r="B13" s="6"/>
      <c r="C13" s="6"/>
      <c r="D13" s="6"/>
      <c r="E13" s="6"/>
      <c r="F13" s="57" t="n">
        <v>20.14</v>
      </c>
      <c r="G13" s="58"/>
      <c r="H13" s="79" t="n">
        <v>28.07</v>
      </c>
      <c r="I13" s="80"/>
      <c r="J13" s="57" t="n">
        <v>12.21</v>
      </c>
      <c r="K13" s="61"/>
      <c r="L13" s="57" t="n">
        <v>30.6</v>
      </c>
      <c r="M13" s="61"/>
      <c r="N13" s="57" t="n">
        <v>11</v>
      </c>
      <c r="O13" s="61"/>
      <c r="P13" s="62" t="n">
        <v>1015.71</v>
      </c>
      <c r="Q13" s="54"/>
      <c r="R13" s="81" t="n">
        <v>22.55</v>
      </c>
      <c r="S13" s="54"/>
      <c r="T13" s="81" t="n">
        <v>29.3</v>
      </c>
      <c r="U13" s="82"/>
      <c r="V13" s="81" t="n">
        <v>15.8</v>
      </c>
      <c r="W13" s="54"/>
      <c r="X13" s="81" t="n">
        <v>31.8</v>
      </c>
      <c r="Y13" s="54"/>
      <c r="Z13" s="81" t="n">
        <v>11.4</v>
      </c>
      <c r="AB13" s="83" t="n">
        <v>1014.57</v>
      </c>
      <c r="AC13" s="54"/>
      <c r="AD13" s="6"/>
      <c r="AE13" s="6" t="s">
        <v>35</v>
      </c>
    </row>
    <row r="14" s="9" customFormat="true" ht="20.25" hidden="false" customHeight="true" outlineLevel="0" collapsed="false">
      <c r="A14" s="67" t="s">
        <v>36</v>
      </c>
      <c r="B14" s="6"/>
      <c r="C14" s="6"/>
      <c r="D14" s="6"/>
      <c r="E14" s="6"/>
      <c r="F14" s="57" t="n">
        <v>23.78</v>
      </c>
      <c r="G14" s="58"/>
      <c r="H14" s="57" t="n">
        <v>32.6</v>
      </c>
      <c r="I14" s="58"/>
      <c r="J14" s="57" t="n">
        <v>14.95</v>
      </c>
      <c r="K14" s="61"/>
      <c r="L14" s="57" t="n">
        <v>35.4</v>
      </c>
      <c r="M14" s="61"/>
      <c r="N14" s="57" t="n">
        <v>12.4</v>
      </c>
      <c r="O14" s="61"/>
      <c r="P14" s="62" t="n">
        <v>1011.57</v>
      </c>
      <c r="Q14" s="54"/>
      <c r="R14" s="81" t="n">
        <v>23.33</v>
      </c>
      <c r="S14" s="54"/>
      <c r="T14" s="81" t="n">
        <v>32.9</v>
      </c>
      <c r="U14" s="54"/>
      <c r="V14" s="81" t="n">
        <v>13.77</v>
      </c>
      <c r="W14" s="54"/>
      <c r="X14" s="81" t="n">
        <v>36.5</v>
      </c>
      <c r="Y14" s="54"/>
      <c r="Z14" s="81" t="n">
        <v>11.5</v>
      </c>
      <c r="AB14" s="83" t="n">
        <v>1013.07</v>
      </c>
      <c r="AC14" s="54"/>
      <c r="AD14" s="6"/>
      <c r="AE14" s="6" t="s">
        <v>37</v>
      </c>
    </row>
    <row r="15" s="9" customFormat="true" ht="20.25" hidden="false" customHeight="true" outlineLevel="0" collapsed="false">
      <c r="A15" s="67" t="s">
        <v>38</v>
      </c>
      <c r="B15" s="6"/>
      <c r="C15" s="6"/>
      <c r="D15" s="6"/>
      <c r="E15" s="6"/>
      <c r="F15" s="57" t="n">
        <v>27.47</v>
      </c>
      <c r="G15" s="58"/>
      <c r="H15" s="57" t="n">
        <v>37.53</v>
      </c>
      <c r="I15" s="58"/>
      <c r="J15" s="57" t="n">
        <v>17.4</v>
      </c>
      <c r="K15" s="61"/>
      <c r="L15" s="57" t="n">
        <v>40.4</v>
      </c>
      <c r="M15" s="61"/>
      <c r="N15" s="57" t="n">
        <v>14.4</v>
      </c>
      <c r="O15" s="61"/>
      <c r="P15" s="62" t="n">
        <v>1010.36</v>
      </c>
      <c r="Q15" s="54"/>
      <c r="R15" s="81" t="n">
        <v>28.62</v>
      </c>
      <c r="S15" s="54"/>
      <c r="T15" s="81" t="n">
        <v>38.2</v>
      </c>
      <c r="U15" s="54"/>
      <c r="V15" s="81" t="n">
        <v>19.05</v>
      </c>
      <c r="W15" s="54"/>
      <c r="X15" s="81" t="n">
        <v>40</v>
      </c>
      <c r="Y15" s="54"/>
      <c r="Z15" s="81" t="n">
        <v>12</v>
      </c>
      <c r="AB15" s="83" t="n">
        <v>1010.55</v>
      </c>
      <c r="AC15" s="54"/>
      <c r="AD15" s="6"/>
      <c r="AE15" s="6" t="s">
        <v>39</v>
      </c>
    </row>
    <row r="16" s="9" customFormat="true" ht="20.25" hidden="false" customHeight="true" outlineLevel="0" collapsed="false">
      <c r="A16" s="67" t="s">
        <v>40</v>
      </c>
      <c r="B16" s="6"/>
      <c r="C16" s="6"/>
      <c r="D16" s="6"/>
      <c r="E16" s="6"/>
      <c r="F16" s="68" t="n">
        <v>30.75</v>
      </c>
      <c r="G16" s="58"/>
      <c r="H16" s="57" t="n">
        <v>38.12</v>
      </c>
      <c r="I16" s="58"/>
      <c r="J16" s="57" t="n">
        <v>23.32</v>
      </c>
      <c r="K16" s="61"/>
      <c r="L16" s="57" t="n">
        <v>41.8</v>
      </c>
      <c r="M16" s="61"/>
      <c r="N16" s="57" t="n">
        <v>19.3</v>
      </c>
      <c r="O16" s="61"/>
      <c r="P16" s="62" t="n">
        <v>1007.56</v>
      </c>
      <c r="Q16" s="54"/>
      <c r="R16" s="81" t="n">
        <v>31.86</v>
      </c>
      <c r="S16" s="54"/>
      <c r="T16" s="81" t="n">
        <v>39.49</v>
      </c>
      <c r="U16" s="54"/>
      <c r="V16" s="81" t="n">
        <v>24.23</v>
      </c>
      <c r="W16" s="54"/>
      <c r="X16" s="81" t="n">
        <v>41.5</v>
      </c>
      <c r="Y16" s="54"/>
      <c r="Z16" s="81" t="n">
        <v>21.1</v>
      </c>
      <c r="AB16" s="83" t="n">
        <v>1008.37</v>
      </c>
      <c r="AC16" s="54"/>
      <c r="AD16" s="6"/>
      <c r="AE16" s="6" t="s">
        <v>41</v>
      </c>
    </row>
    <row r="17" s="9" customFormat="true" ht="20.25" hidden="false" customHeight="true" outlineLevel="0" collapsed="false">
      <c r="A17" s="67" t="s">
        <v>42</v>
      </c>
      <c r="B17" s="6"/>
      <c r="C17" s="6"/>
      <c r="D17" s="6"/>
      <c r="E17" s="6"/>
      <c r="F17" s="57" t="n">
        <v>31.33</v>
      </c>
      <c r="G17" s="58"/>
      <c r="H17" s="57" t="n">
        <v>37.73</v>
      </c>
      <c r="I17" s="58"/>
      <c r="J17" s="57" t="n">
        <v>24.94</v>
      </c>
      <c r="K17" s="61"/>
      <c r="L17" s="57" t="n">
        <v>40.6</v>
      </c>
      <c r="M17" s="61"/>
      <c r="N17" s="57" t="n">
        <v>22.5</v>
      </c>
      <c r="O17" s="61"/>
      <c r="P17" s="62" t="n">
        <v>1006.92</v>
      </c>
      <c r="Q17" s="54"/>
      <c r="R17" s="81" t="n">
        <v>31.58</v>
      </c>
      <c r="S17" s="54"/>
      <c r="T17" s="81" t="n">
        <v>37.84</v>
      </c>
      <c r="U17" s="54"/>
      <c r="V17" s="81" t="n">
        <v>25.33</v>
      </c>
      <c r="W17" s="54"/>
      <c r="X17" s="81" t="n">
        <v>41.4</v>
      </c>
      <c r="Y17" s="54"/>
      <c r="Z17" s="81" t="n">
        <v>22.5</v>
      </c>
      <c r="AB17" s="83" t="n">
        <v>1006.17</v>
      </c>
      <c r="AC17" s="54"/>
      <c r="AD17" s="6"/>
      <c r="AE17" s="6" t="s">
        <v>43</v>
      </c>
    </row>
    <row r="18" s="9" customFormat="true" ht="20.25" hidden="false" customHeight="true" outlineLevel="0" collapsed="false">
      <c r="A18" s="67" t="s">
        <v>44</v>
      </c>
      <c r="B18" s="6"/>
      <c r="C18" s="6"/>
      <c r="D18" s="6"/>
      <c r="E18" s="6"/>
      <c r="F18" s="57" t="n">
        <v>29.45</v>
      </c>
      <c r="G18" s="58"/>
      <c r="H18" s="57" t="n">
        <v>34.28</v>
      </c>
      <c r="I18" s="58"/>
      <c r="J18" s="57" t="n">
        <v>24.62</v>
      </c>
      <c r="K18" s="61"/>
      <c r="L18" s="57" t="n">
        <v>38.2</v>
      </c>
      <c r="M18" s="61"/>
      <c r="N18" s="57" t="n">
        <v>23.6</v>
      </c>
      <c r="O18" s="61"/>
      <c r="P18" s="62" t="n">
        <v>1003.51</v>
      </c>
      <c r="Q18" s="54"/>
      <c r="R18" s="81" t="n">
        <v>28.47</v>
      </c>
      <c r="S18" s="54"/>
      <c r="T18" s="81" t="n">
        <v>33.46</v>
      </c>
      <c r="U18" s="54"/>
      <c r="V18" s="81" t="n">
        <v>23.48</v>
      </c>
      <c r="W18" s="54"/>
      <c r="X18" s="81" t="n">
        <v>37.7</v>
      </c>
      <c r="Y18" s="54"/>
      <c r="Z18" s="81" t="n">
        <v>22.8</v>
      </c>
      <c r="AB18" s="83" t="n">
        <v>1005.97</v>
      </c>
      <c r="AC18" s="54"/>
      <c r="AD18" s="6"/>
      <c r="AE18" s="6" t="s">
        <v>45</v>
      </c>
    </row>
    <row r="19" s="9" customFormat="true" ht="20.25" hidden="false" customHeight="true" outlineLevel="0" collapsed="false">
      <c r="A19" s="67" t="s">
        <v>46</v>
      </c>
      <c r="B19" s="6"/>
      <c r="C19" s="6"/>
      <c r="D19" s="6"/>
      <c r="E19" s="6"/>
      <c r="F19" s="57" t="n">
        <v>28.23</v>
      </c>
      <c r="G19" s="58"/>
      <c r="H19" s="57" t="n">
        <v>32.45</v>
      </c>
      <c r="I19" s="58"/>
      <c r="J19" s="57" t="n">
        <v>24.01</v>
      </c>
      <c r="K19" s="61"/>
      <c r="L19" s="57" t="n">
        <v>35.5</v>
      </c>
      <c r="M19" s="61"/>
      <c r="N19" s="57" t="n">
        <v>22.7</v>
      </c>
      <c r="O19" s="61"/>
      <c r="P19" s="62" t="n">
        <v>1004.78</v>
      </c>
      <c r="Q19" s="54"/>
      <c r="R19" s="81" t="n">
        <v>28.52</v>
      </c>
      <c r="S19" s="54"/>
      <c r="T19" s="81" t="n">
        <v>32.37</v>
      </c>
      <c r="U19" s="54"/>
      <c r="V19" s="81" t="n">
        <v>24.67</v>
      </c>
      <c r="W19" s="54"/>
      <c r="X19" s="81" t="n">
        <v>36.4</v>
      </c>
      <c r="Y19" s="54"/>
      <c r="Z19" s="81" t="n">
        <v>22.9</v>
      </c>
      <c r="AB19" s="83" t="n">
        <v>1005.22</v>
      </c>
      <c r="AC19" s="54"/>
      <c r="AD19" s="6"/>
      <c r="AE19" s="6" t="s">
        <v>47</v>
      </c>
    </row>
    <row r="20" s="9" customFormat="true" ht="20.25" hidden="false" customHeight="true" outlineLevel="0" collapsed="false">
      <c r="A20" s="67" t="s">
        <v>48</v>
      </c>
      <c r="B20" s="6"/>
      <c r="C20" s="6"/>
      <c r="D20" s="6"/>
      <c r="E20" s="6"/>
      <c r="F20" s="57" t="n">
        <v>28.6</v>
      </c>
      <c r="G20" s="58"/>
      <c r="H20" s="57" t="n">
        <v>33.06</v>
      </c>
      <c r="I20" s="58"/>
      <c r="J20" s="57" t="n">
        <v>24.14</v>
      </c>
      <c r="K20" s="61"/>
      <c r="L20" s="57" t="n">
        <v>34.6</v>
      </c>
      <c r="M20" s="61"/>
      <c r="N20" s="57" t="n">
        <v>22</v>
      </c>
      <c r="O20" s="61"/>
      <c r="P20" s="62" t="n">
        <v>1006.63</v>
      </c>
      <c r="Q20" s="54"/>
      <c r="R20" s="81" t="n">
        <v>28.61</v>
      </c>
      <c r="S20" s="54"/>
      <c r="T20" s="81" t="n">
        <v>32.88</v>
      </c>
      <c r="U20" s="54"/>
      <c r="V20" s="81" t="n">
        <v>24.34</v>
      </c>
      <c r="W20" s="54"/>
      <c r="X20" s="81" t="n">
        <v>35.7</v>
      </c>
      <c r="Y20" s="54"/>
      <c r="Z20" s="81" t="n">
        <v>23</v>
      </c>
      <c r="AB20" s="83" t="n">
        <v>1006.5</v>
      </c>
      <c r="AC20" s="54"/>
      <c r="AD20" s="6"/>
      <c r="AE20" s="6" t="s">
        <v>49</v>
      </c>
    </row>
    <row r="21" s="9" customFormat="true" ht="20.25" hidden="false" customHeight="true" outlineLevel="0" collapsed="false">
      <c r="A21" s="67" t="s">
        <v>50</v>
      </c>
      <c r="B21" s="6"/>
      <c r="C21" s="6"/>
      <c r="D21" s="6"/>
      <c r="E21" s="6"/>
      <c r="F21" s="57" t="n">
        <v>28.34</v>
      </c>
      <c r="G21" s="58"/>
      <c r="H21" s="57" t="n">
        <v>33.12</v>
      </c>
      <c r="I21" s="58"/>
      <c r="J21" s="57" t="n">
        <v>23.56</v>
      </c>
      <c r="K21" s="61"/>
      <c r="L21" s="57" t="n">
        <v>35.3</v>
      </c>
      <c r="M21" s="61"/>
      <c r="N21" s="57" t="n">
        <v>21.6</v>
      </c>
      <c r="O21" s="61"/>
      <c r="P21" s="62" t="n">
        <v>1007.35</v>
      </c>
      <c r="Q21" s="54"/>
      <c r="R21" s="81" t="n">
        <v>29.12</v>
      </c>
      <c r="S21" s="54"/>
      <c r="T21" s="81" t="n">
        <v>33.67</v>
      </c>
      <c r="U21" s="54"/>
      <c r="V21" s="81" t="n">
        <v>24.57</v>
      </c>
      <c r="W21" s="54"/>
      <c r="X21" s="81" t="n">
        <v>36.3</v>
      </c>
      <c r="Y21" s="54"/>
      <c r="Z21" s="81" t="n">
        <v>22.5</v>
      </c>
      <c r="AB21" s="83" t="n">
        <v>1007.9</v>
      </c>
      <c r="AC21" s="54"/>
      <c r="AD21" s="6"/>
      <c r="AE21" s="6" t="s">
        <v>51</v>
      </c>
    </row>
    <row r="22" s="9" customFormat="true" ht="20.25" hidden="false" customHeight="true" outlineLevel="0" collapsed="false">
      <c r="A22" s="67" t="s">
        <v>52</v>
      </c>
      <c r="B22" s="6"/>
      <c r="C22" s="6"/>
      <c r="D22" s="6"/>
      <c r="E22" s="6"/>
      <c r="F22" s="57" t="n">
        <v>27.3</v>
      </c>
      <c r="G22" s="58"/>
      <c r="H22" s="57" t="n">
        <v>33.22</v>
      </c>
      <c r="I22" s="58"/>
      <c r="J22" s="57" t="n">
        <v>21.38</v>
      </c>
      <c r="K22" s="61"/>
      <c r="L22" s="57" t="n">
        <v>35</v>
      </c>
      <c r="M22" s="61"/>
      <c r="N22" s="57" t="n">
        <v>19.5</v>
      </c>
      <c r="O22" s="61"/>
      <c r="P22" s="62" t="n">
        <v>1011.23</v>
      </c>
      <c r="Q22" s="54"/>
      <c r="R22" s="81" t="n">
        <v>27.31</v>
      </c>
      <c r="S22" s="54"/>
      <c r="T22" s="81" t="n">
        <v>32.07</v>
      </c>
      <c r="U22" s="54"/>
      <c r="V22" s="81" t="n">
        <v>22.55</v>
      </c>
      <c r="W22" s="54"/>
      <c r="X22" s="81" t="n">
        <v>35.5</v>
      </c>
      <c r="Y22" s="54"/>
      <c r="Z22" s="81" t="n">
        <v>19.7</v>
      </c>
      <c r="AB22" s="83" t="n">
        <v>1011.87</v>
      </c>
      <c r="AC22" s="54"/>
      <c r="AD22" s="6"/>
      <c r="AE22" s="6" t="s">
        <v>53</v>
      </c>
    </row>
    <row r="23" s="9" customFormat="true" ht="20.25" hidden="false" customHeight="true" outlineLevel="0" collapsed="false">
      <c r="A23" s="67" t="s">
        <v>54</v>
      </c>
      <c r="B23" s="6"/>
      <c r="C23" s="6"/>
      <c r="D23" s="6"/>
      <c r="E23" s="6"/>
      <c r="F23" s="57" t="n">
        <v>23.25</v>
      </c>
      <c r="G23" s="58"/>
      <c r="H23" s="57" t="n">
        <v>30.66</v>
      </c>
      <c r="I23" s="58"/>
      <c r="J23" s="57" t="n">
        <v>19.14</v>
      </c>
      <c r="K23" s="61"/>
      <c r="L23" s="57" t="n">
        <v>34.5</v>
      </c>
      <c r="M23" s="61"/>
      <c r="N23" s="57" t="n">
        <v>12</v>
      </c>
      <c r="O23" s="61"/>
      <c r="P23" s="62" t="n">
        <v>1012.14</v>
      </c>
      <c r="Q23" s="54"/>
      <c r="R23" s="81" t="n">
        <v>26.18</v>
      </c>
      <c r="S23" s="54"/>
      <c r="T23" s="81" t="n">
        <v>31.02</v>
      </c>
      <c r="U23" s="54"/>
      <c r="V23" s="81" t="n">
        <v>21.35</v>
      </c>
      <c r="W23" s="54"/>
      <c r="X23" s="81" t="n">
        <v>33.4</v>
      </c>
      <c r="Y23" s="54"/>
      <c r="Z23" s="81" t="n">
        <v>16.8</v>
      </c>
      <c r="AB23" s="83" t="n">
        <v>1012.9</v>
      </c>
      <c r="AC23" s="54"/>
      <c r="AD23" s="6"/>
      <c r="AE23" s="6" t="s">
        <v>55</v>
      </c>
    </row>
    <row r="24" s="9" customFormat="true" ht="20.25" hidden="false" customHeight="true" outlineLevel="0" collapsed="false">
      <c r="A24" s="84" t="s">
        <v>56</v>
      </c>
      <c r="B24" s="39"/>
      <c r="C24" s="39"/>
      <c r="D24" s="39"/>
      <c r="E24" s="39"/>
      <c r="F24" s="85" t="n">
        <v>22.7</v>
      </c>
      <c r="G24" s="86"/>
      <c r="H24" s="85" t="n">
        <v>28.97</v>
      </c>
      <c r="I24" s="86"/>
      <c r="J24" s="85" t="n">
        <v>16.42</v>
      </c>
      <c r="K24" s="87"/>
      <c r="L24" s="85" t="n">
        <v>31.5</v>
      </c>
      <c r="M24" s="87"/>
      <c r="N24" s="85" t="n">
        <v>12.2</v>
      </c>
      <c r="O24" s="87"/>
      <c r="P24" s="88" t="n">
        <v>1014.3</v>
      </c>
      <c r="Q24" s="34"/>
      <c r="R24" s="89" t="n">
        <v>23.92</v>
      </c>
      <c r="S24" s="34"/>
      <c r="T24" s="89" t="n">
        <v>29.59</v>
      </c>
      <c r="U24" s="34"/>
      <c r="V24" s="89" t="n">
        <v>18.25</v>
      </c>
      <c r="W24" s="34"/>
      <c r="X24" s="89" t="n">
        <v>30.7</v>
      </c>
      <c r="Y24" s="34"/>
      <c r="Z24" s="89" t="n">
        <v>15.5</v>
      </c>
      <c r="AA24" s="39"/>
      <c r="AB24" s="90" t="n">
        <v>1014.85</v>
      </c>
      <c r="AC24" s="34"/>
      <c r="AD24" s="39"/>
      <c r="AE24" s="39" t="s">
        <v>57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9" customFormat="true" ht="16.5" hidden="false" customHeight="true" outlineLevel="0" collapsed="false">
      <c r="A27" s="6"/>
      <c r="B27" s="67" t="s">
        <v>62</v>
      </c>
      <c r="C27" s="6"/>
      <c r="E27" s="6"/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AB27" s="6"/>
      <c r="AC27" s="6"/>
      <c r="AD27" s="6"/>
      <c r="AE27" s="6"/>
    </row>
    <row r="28" s="9" customFormat="true" ht="18" hidden="false" customHeight="true" outlineLevel="0" collapsed="false">
      <c r="A28" s="6"/>
      <c r="B28" s="6" t="s">
        <v>63</v>
      </c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Robin ThaiSaKonWindows Se7en V5</cp:lastModifiedBy>
  <cp:lastPrinted>2016-09-22T02:42:07Z</cp:lastPrinted>
  <dcterms:modified xsi:type="dcterms:W3CDTF">2017-06-28T08:56:16Z</dcterms:modified>
  <cp:revision>0</cp:revision>
  <dc:subject/>
  <dc:title/>
</cp:coreProperties>
</file>