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;\(#,##0.0\);\-;\-@\-"/>
    <numFmt numFmtId="168" formatCode="#,##0.000000000000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5"/>
      <name val="Noto Sans Devanagari"/>
      <family val="2"/>
    </font>
    <font>
      <sz val="14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9" activeCellId="0" sqref="F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4"/>
      <c r="C2" s="4"/>
      <c r="D2" s="4"/>
    </row>
    <row r="3" s="7" customFormat="true" ht="32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3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v>153085</v>
      </c>
      <c r="C5" s="10" t="n">
        <v>77134</v>
      </c>
      <c r="D5" s="10" t="n">
        <v>75951</v>
      </c>
      <c r="E5" s="11"/>
    </row>
    <row r="6" s="12" customFormat="true" ht="24" hidden="false" customHeight="true" outlineLevel="0" collapsed="false">
      <c r="A6" s="13" t="s">
        <v>7</v>
      </c>
      <c r="B6" s="14" t="n">
        <v>112841.05</v>
      </c>
      <c r="C6" s="14" t="n">
        <v>63581.26</v>
      </c>
      <c r="D6" s="14" t="n">
        <v>49259.79</v>
      </c>
      <c r="E6" s="11"/>
      <c r="F6" s="15"/>
    </row>
    <row r="7" s="12" customFormat="true" ht="24" hidden="false" customHeight="true" outlineLevel="0" collapsed="false">
      <c r="A7" s="13" t="s">
        <v>8</v>
      </c>
      <c r="B7" s="14" t="n">
        <v>112369.44</v>
      </c>
      <c r="C7" s="14" t="n">
        <v>63219.94</v>
      </c>
      <c r="D7" s="14" t="n">
        <v>49149</v>
      </c>
      <c r="E7" s="11"/>
    </row>
    <row r="8" s="12" customFormat="true" ht="24" hidden="false" customHeight="true" outlineLevel="0" collapsed="false">
      <c r="A8" s="13" t="s">
        <v>9</v>
      </c>
      <c r="B8" s="14" t="n">
        <v>112191.25</v>
      </c>
      <c r="C8" s="14" t="n">
        <v>63144.84</v>
      </c>
      <c r="D8" s="14" t="n">
        <v>49046.42</v>
      </c>
      <c r="E8" s="11"/>
    </row>
    <row r="9" s="12" customFormat="true" ht="24" hidden="false" customHeight="true" outlineLevel="0" collapsed="false">
      <c r="A9" s="13" t="s">
        <v>10</v>
      </c>
      <c r="B9" s="14" t="n">
        <v>178.18</v>
      </c>
      <c r="C9" s="14" t="n">
        <v>75.1</v>
      </c>
      <c r="D9" s="14" t="n">
        <v>103.08</v>
      </c>
      <c r="E9" s="16"/>
    </row>
    <row r="10" s="12" customFormat="true" ht="24" hidden="false" customHeight="true" outlineLevel="0" collapsed="false">
      <c r="A10" s="13" t="s">
        <v>11</v>
      </c>
      <c r="B10" s="14" t="n">
        <v>471.61</v>
      </c>
      <c r="C10" s="14" t="n">
        <v>361.32</v>
      </c>
      <c r="D10" s="14" t="n">
        <v>111</v>
      </c>
      <c r="E10" s="11"/>
      <c r="F10" s="17"/>
      <c r="G10" s="17"/>
      <c r="H10" s="17"/>
      <c r="I10" s="17"/>
      <c r="J10" s="17"/>
    </row>
    <row r="11" s="12" customFormat="true" ht="24" hidden="false" customHeight="true" outlineLevel="0" collapsed="false">
      <c r="A11" s="13" t="s">
        <v>12</v>
      </c>
      <c r="B11" s="14" t="n">
        <v>40243.95</v>
      </c>
      <c r="C11" s="14" t="n">
        <v>13552.74</v>
      </c>
      <c r="D11" s="14" t="n">
        <v>26691.21</v>
      </c>
      <c r="E11" s="11"/>
      <c r="F11" s="18"/>
      <c r="G11" s="18"/>
      <c r="H11" s="18"/>
      <c r="I11" s="18"/>
      <c r="J11" s="18"/>
    </row>
    <row r="12" s="12" customFormat="true" ht="24" hidden="false" customHeight="true" outlineLevel="0" collapsed="false">
      <c r="A12" s="13" t="s">
        <v>13</v>
      </c>
      <c r="B12" s="14" t="n">
        <v>11565.97</v>
      </c>
      <c r="C12" s="14" t="n">
        <v>309.09</v>
      </c>
      <c r="D12" s="14" t="n">
        <v>11256.88</v>
      </c>
      <c r="E12" s="11"/>
      <c r="F12" s="18"/>
      <c r="G12" s="18"/>
      <c r="H12" s="18"/>
      <c r="I12" s="18"/>
      <c r="J12" s="18"/>
    </row>
    <row r="13" s="12" customFormat="true" ht="24" hidden="false" customHeight="true" outlineLevel="0" collapsed="false">
      <c r="A13" s="13" t="s">
        <v>14</v>
      </c>
      <c r="B13" s="14" t="n">
        <v>9764.66</v>
      </c>
      <c r="C13" s="14" t="n">
        <v>4284</v>
      </c>
      <c r="D13" s="14" t="n">
        <v>5481.36</v>
      </c>
      <c r="E13" s="11"/>
      <c r="F13" s="17"/>
      <c r="G13" s="18"/>
      <c r="H13" s="18"/>
    </row>
    <row r="14" s="12" customFormat="true" ht="24" hidden="false" customHeight="true" outlineLevel="0" collapsed="false">
      <c r="A14" s="19" t="s">
        <v>15</v>
      </c>
      <c r="B14" s="14" t="n">
        <v>18913.33</v>
      </c>
      <c r="C14" s="14" t="n">
        <v>8960.36</v>
      </c>
      <c r="D14" s="14" t="n">
        <v>9952.97</v>
      </c>
      <c r="F14" s="17"/>
      <c r="G14" s="18"/>
      <c r="H14" s="18"/>
    </row>
    <row r="15" s="12" customFormat="true" ht="28.5" hidden="false" customHeight="true" outlineLevel="0" collapsed="false">
      <c r="A15" s="3"/>
      <c r="B15" s="20" t="s">
        <v>16</v>
      </c>
      <c r="C15" s="20"/>
      <c r="D15" s="20"/>
    </row>
    <row r="16" s="12" customFormat="true" ht="35.1" hidden="false" customHeight="true" outlineLevel="0" collapsed="false">
      <c r="A16" s="9" t="s">
        <v>6</v>
      </c>
      <c r="B16" s="21" t="n">
        <f aca="false">B17+B22</f>
        <v>100</v>
      </c>
      <c r="C16" s="21" t="n">
        <f aca="false">C17+C22</f>
        <v>100</v>
      </c>
      <c r="D16" s="21" t="n">
        <f aca="false">D17+D22</f>
        <v>100</v>
      </c>
      <c r="E16" s="11"/>
    </row>
    <row r="17" s="12" customFormat="true" ht="24" hidden="false" customHeight="true" outlineLevel="0" collapsed="false">
      <c r="A17" s="13" t="s">
        <v>7</v>
      </c>
      <c r="B17" s="22" t="n">
        <f aca="false">(B6/$B$5)*100</f>
        <v>73.7113695006042</v>
      </c>
      <c r="C17" s="22" t="n">
        <f aca="false">(C6/$C$5)*100</f>
        <v>82.4296159929473</v>
      </c>
      <c r="D17" s="22" t="n">
        <f aca="false">(D6/$D$5)*100</f>
        <v>64.8573290674251</v>
      </c>
      <c r="E17" s="23"/>
    </row>
    <row r="18" s="12" customFormat="true" ht="24" hidden="false" customHeight="true" outlineLevel="0" collapsed="false">
      <c r="A18" s="13" t="s">
        <v>8</v>
      </c>
      <c r="B18" s="22" t="n">
        <f aca="false">(B7/$B$5)*100</f>
        <v>73.4032988209165</v>
      </c>
      <c r="C18" s="22" t="n">
        <f aca="false">(C7/$C$5)*100</f>
        <v>81.9611844322867</v>
      </c>
      <c r="D18" s="22" t="n">
        <f aca="false">(D7/$D$5)*100</f>
        <v>64.7114587036379</v>
      </c>
      <c r="E18" s="24"/>
    </row>
    <row r="19" s="12" customFormat="true" ht="24" hidden="false" customHeight="true" outlineLevel="0" collapsed="false">
      <c r="A19" s="13" t="s">
        <v>9</v>
      </c>
      <c r="B19" s="22" t="n">
        <f aca="false">(B8/$B$5)*100</f>
        <v>73.2868994349544</v>
      </c>
      <c r="C19" s="22" t="n">
        <f aca="false">(C8/$C$5)*100</f>
        <v>81.8638214017165</v>
      </c>
      <c r="D19" s="22" t="n">
        <f aca="false">(D8/$D$5)*100</f>
        <v>64.5763979407776</v>
      </c>
      <c r="E19" s="24"/>
    </row>
    <row r="20" s="12" customFormat="true" ht="24" hidden="false" customHeight="true" outlineLevel="0" collapsed="false">
      <c r="A20" s="13" t="s">
        <v>10</v>
      </c>
      <c r="B20" s="22" t="n">
        <f aca="false">(B9/$B$5)*100</f>
        <v>0.116392853643401</v>
      </c>
      <c r="C20" s="22" t="n">
        <f aca="false">(C9/$C$5)*100</f>
        <v>0.0973630305701766</v>
      </c>
      <c r="D20" s="22" t="n">
        <f aca="false">(D9/$D$5)*100</f>
        <v>0.135719082039736</v>
      </c>
      <c r="E20" s="24"/>
    </row>
    <row r="21" s="12" customFormat="true" ht="24" hidden="false" customHeight="true" outlineLevel="0" collapsed="false">
      <c r="A21" s="13" t="s">
        <v>11</v>
      </c>
      <c r="B21" s="22" t="n">
        <f aca="false">(B10/$B$5)*100</f>
        <v>0.308070679687755</v>
      </c>
      <c r="C21" s="22" t="n">
        <f aca="false">(C10/$C$5)*100</f>
        <v>0.468431560660669</v>
      </c>
      <c r="D21" s="22" t="n">
        <f aca="false">(D10/$D$5)*100</f>
        <v>0.146146857842556</v>
      </c>
      <c r="E21" s="24"/>
    </row>
    <row r="22" s="12" customFormat="true" ht="24" hidden="false" customHeight="true" outlineLevel="0" collapsed="false">
      <c r="A22" s="13" t="s">
        <v>12</v>
      </c>
      <c r="B22" s="22" t="n">
        <f aca="false">(B11/$B$5)*100</f>
        <v>26.2886304993958</v>
      </c>
      <c r="C22" s="22" t="n">
        <f aca="false">(C11/$C$5)*100</f>
        <v>17.5703840070527</v>
      </c>
      <c r="D22" s="22" t="n">
        <f aca="false">(D11/$D$5)*100</f>
        <v>35.142670932575</v>
      </c>
      <c r="E22" s="23"/>
    </row>
    <row r="23" s="12" customFormat="true" ht="24" hidden="false" customHeight="true" outlineLevel="0" collapsed="false">
      <c r="A23" s="13" t="s">
        <v>13</v>
      </c>
      <c r="B23" s="22" t="n">
        <f aca="false">(B12/$B$5)*100</f>
        <v>7.5552601495901</v>
      </c>
      <c r="C23" s="22" t="n">
        <f aca="false">(C12/$C$5)*100</f>
        <v>0.400718230611663</v>
      </c>
      <c r="D23" s="22" t="n">
        <f aca="false">(D12/$D$5)*100</f>
        <v>14.8212400100065</v>
      </c>
      <c r="E23" s="24"/>
    </row>
    <row r="24" s="12" customFormat="true" ht="24" hidden="false" customHeight="true" outlineLevel="0" collapsed="false">
      <c r="A24" s="13" t="s">
        <v>14</v>
      </c>
      <c r="B24" s="22" t="n">
        <f aca="false">(B13/$B$5)*100</f>
        <v>6.37858705947676</v>
      </c>
      <c r="C24" s="22" t="n">
        <f aca="false">(C13/$C$5)*100</f>
        <v>5.5539710114865</v>
      </c>
      <c r="D24" s="22" t="n">
        <f aca="false">(D13/$D$5)*100</f>
        <v>7.21696883517004</v>
      </c>
      <c r="E24" s="24"/>
    </row>
    <row r="25" s="12" customFormat="true" ht="24" hidden="false" customHeight="true" outlineLevel="0" collapsed="false">
      <c r="A25" s="25" t="s">
        <v>15</v>
      </c>
      <c r="B25" s="26" t="n">
        <f aca="false">(B14/$B$5)*100</f>
        <v>12.3547898226476</v>
      </c>
      <c r="C25" s="26" t="n">
        <f aca="false">(C14/$C$5)*100</f>
        <v>11.6166152410092</v>
      </c>
      <c r="D25" s="26" t="n">
        <f aca="false">(D14/$D$5)*100</f>
        <v>13.1044620873985</v>
      </c>
      <c r="E25" s="24"/>
    </row>
    <row r="26" customFormat="false" ht="24" hidden="false" customHeight="true" outlineLevel="0" collapsed="false">
      <c r="A26" s="3"/>
      <c r="B26" s="27"/>
      <c r="C26" s="3"/>
      <c r="D26" s="3"/>
    </row>
    <row r="27" customFormat="false" ht="24" hidden="false" customHeight="true" outlineLevel="0" collapsed="false">
      <c r="A27" s="28"/>
      <c r="B27" s="29"/>
      <c r="C27" s="3"/>
      <c r="D27" s="3"/>
    </row>
    <row r="28" customFormat="false" ht="24" hidden="false" customHeight="true" outlineLevel="0" collapsed="false">
      <c r="B28" s="30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0-09-10T18:03:57Z</cp:lastPrinted>
  <dcterms:modified xsi:type="dcterms:W3CDTF">2010-09-10T23:14:46Z</dcterms:modified>
  <cp:revision>0</cp:revision>
  <dc:subject/>
  <dc:title/>
</cp:coreProperties>
</file>