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กาฬสินธุ์ 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     ( 2014 )</t>
  </si>
  <si>
    <t xml:space="preserve">2558     ( 2015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ซ  </t>
    </r>
    <r>
      <rPr>
        <sz val="13"/>
        <rFont val="TH SarabunPSK"/>
        <family val="2"/>
      </rPr>
      <t xml:space="preserve">) </t>
    </r>
  </si>
  <si>
    <t xml:space="preserve">ความกดอากาศ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 </t>
    </r>
    <r>
      <rPr>
        <sz val="13"/>
        <rFont val="TH SarabunPSK"/>
        <family val="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</t>
  </si>
  <si>
    <t xml:space="preserve">maximum</t>
  </si>
  <si>
    <t xml:space="preserve">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ถานีตรวจอากาศจังหวัดกาฬสินธุ์</t>
  </si>
  <si>
    <t xml:space="preserve">Source:</t>
  </si>
  <si>
    <t xml:space="preserve">Kalasi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nghead" xfId="22"/>
    <cellStyle name="Normal 2" xfId="23"/>
    <cellStyle name="Normal 2 2" xfId="24"/>
    <cellStyle name="Thaihead" xfId="25"/>
    <cellStyle name="ปกติ 2" xfId="26"/>
    <cellStyle name="ปกติ 3" xfId="27"/>
    <cellStyle name="ปกติ_บทที่ 19 สถิติทรัพยากรธรรมชาติและสิ่งแวดล้อม" xfId="28"/>
    <cellStyle name="เครื่องหมายจุลภาค 2" xfId="29"/>
    <cellStyle name="เครื่องหมายจุลภาค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36840</xdr:colOff>
      <xdr:row>24</xdr:row>
      <xdr:rowOff>56880</xdr:rowOff>
    </xdr:from>
    <xdr:to>
      <xdr:col>17</xdr:col>
      <xdr:colOff>1306080</xdr:colOff>
      <xdr:row>25</xdr:row>
      <xdr:rowOff>133200</xdr:rowOff>
    </xdr:to>
    <xdr:sp>
      <xdr:nvSpPr>
        <xdr:cNvPr id="0" name="Text Box 8"/>
        <xdr:cNvSpPr/>
      </xdr:nvSpPr>
      <xdr:spPr>
        <a:xfrm flipH="1">
          <a:off x="15429960" y="6530040"/>
          <a:ext cx="669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:Q3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0.99"/>
    <col collapsed="false" customWidth="true" hidden="false" outlineLevel="0" max="9" min="5" style="1" width="10.99"/>
    <col collapsed="false" customWidth="true" hidden="false" outlineLevel="0" max="10" min="10" style="1" width="11.71"/>
    <col collapsed="false" customWidth="true" hidden="false" outlineLevel="0" max="15" min="11" style="1" width="9.85"/>
    <col collapsed="false" customWidth="true" hidden="false" outlineLevel="0" max="16" min="16" style="1" width="12.14"/>
    <col collapsed="false" customWidth="true" hidden="false" outlineLevel="0" max="17" min="17" style="1" width="1.28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20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" hidden="false" customHeight="false" outlineLevel="0" collapsed="false">
      <c r="A2" s="2"/>
      <c r="B2" s="6" t="s">
        <v>2</v>
      </c>
      <c r="C2" s="4" t="n">
        <v>20.6</v>
      </c>
      <c r="D2" s="6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.75" hidden="false" customHeight="true" outlineLevel="0" collapsed="false">
      <c r="A3" s="7"/>
      <c r="B3" s="3"/>
      <c r="C3" s="3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customFormat="false" ht="23.25" hidden="false" customHeight="false" outlineLevel="0" collapsed="false">
      <c r="A5" s="9"/>
      <c r="B5" s="9"/>
      <c r="C5" s="9"/>
      <c r="D5" s="9"/>
      <c r="E5" s="12" t="s">
        <v>8</v>
      </c>
      <c r="F5" s="12"/>
      <c r="G5" s="12"/>
      <c r="H5" s="12"/>
      <c r="I5" s="12"/>
      <c r="J5" s="13" t="s">
        <v>9</v>
      </c>
      <c r="K5" s="12" t="s">
        <v>8</v>
      </c>
      <c r="L5" s="12"/>
      <c r="M5" s="12"/>
      <c r="N5" s="12"/>
      <c r="O5" s="12"/>
      <c r="P5" s="13" t="s">
        <v>9</v>
      </c>
      <c r="Q5" s="11"/>
      <c r="R5" s="11"/>
    </row>
    <row r="6" customFormat="false" ht="19.5" hidden="false" customHeight="false" outlineLevel="0" collapsed="false">
      <c r="A6" s="9"/>
      <c r="B6" s="9"/>
      <c r="C6" s="9"/>
      <c r="D6" s="9"/>
      <c r="E6" s="14" t="s">
        <v>10</v>
      </c>
      <c r="F6" s="14"/>
      <c r="G6" s="14"/>
      <c r="H6" s="14"/>
      <c r="I6" s="14"/>
      <c r="J6" s="15" t="s">
        <v>11</v>
      </c>
      <c r="K6" s="14" t="s">
        <v>10</v>
      </c>
      <c r="L6" s="14"/>
      <c r="M6" s="14"/>
      <c r="N6" s="14"/>
      <c r="O6" s="14"/>
      <c r="P6" s="15" t="s">
        <v>11</v>
      </c>
      <c r="Q6" s="11"/>
      <c r="R6" s="11"/>
    </row>
    <row r="7" customFormat="false" ht="21.75" hidden="false" customHeight="true" outlineLevel="0" collapsed="false">
      <c r="A7" s="9"/>
      <c r="B7" s="9"/>
      <c r="C7" s="9"/>
      <c r="D7" s="9"/>
      <c r="E7" s="16" t="s">
        <v>11</v>
      </c>
      <c r="F7" s="16" t="s">
        <v>12</v>
      </c>
      <c r="G7" s="16" t="s">
        <v>13</v>
      </c>
      <c r="H7" s="17" t="s">
        <v>14</v>
      </c>
      <c r="I7" s="17" t="s">
        <v>15</v>
      </c>
      <c r="J7" s="18" t="s">
        <v>16</v>
      </c>
      <c r="K7" s="16" t="s">
        <v>11</v>
      </c>
      <c r="L7" s="16" t="s">
        <v>12</v>
      </c>
      <c r="M7" s="16" t="s">
        <v>13</v>
      </c>
      <c r="N7" s="17" t="s">
        <v>14</v>
      </c>
      <c r="O7" s="17" t="s">
        <v>15</v>
      </c>
      <c r="P7" s="18" t="s">
        <v>16</v>
      </c>
      <c r="Q7" s="11"/>
      <c r="R7" s="11"/>
    </row>
    <row r="8" customFormat="false" ht="15.75" hidden="false" customHeight="false" outlineLevel="0" collapsed="false">
      <c r="A8" s="9"/>
      <c r="B8" s="9"/>
      <c r="C8" s="9"/>
      <c r="D8" s="9"/>
      <c r="E8" s="19" t="s">
        <v>17</v>
      </c>
      <c r="F8" s="19" t="s">
        <v>17</v>
      </c>
      <c r="G8" s="19" t="s">
        <v>17</v>
      </c>
      <c r="H8" s="19" t="s">
        <v>18</v>
      </c>
      <c r="I8" s="19" t="s">
        <v>19</v>
      </c>
      <c r="J8" s="18" t="s">
        <v>20</v>
      </c>
      <c r="K8" s="19" t="s">
        <v>17</v>
      </c>
      <c r="L8" s="19" t="s">
        <v>17</v>
      </c>
      <c r="M8" s="19" t="s">
        <v>17</v>
      </c>
      <c r="N8" s="19" t="s">
        <v>18</v>
      </c>
      <c r="O8" s="19" t="s">
        <v>19</v>
      </c>
      <c r="P8" s="18" t="s">
        <v>20</v>
      </c>
      <c r="Q8" s="11"/>
      <c r="R8" s="11"/>
    </row>
    <row r="9" customFormat="false" ht="15.75" hidden="false" customHeight="false" outlineLevel="0" collapsed="false">
      <c r="A9" s="9"/>
      <c r="B9" s="9"/>
      <c r="C9" s="9"/>
      <c r="D9" s="9"/>
      <c r="E9" s="20"/>
      <c r="F9" s="21" t="s">
        <v>21</v>
      </c>
      <c r="G9" s="21" t="s">
        <v>22</v>
      </c>
      <c r="H9" s="20"/>
      <c r="I9" s="20"/>
      <c r="J9" s="21" t="s">
        <v>23</v>
      </c>
      <c r="K9" s="20"/>
      <c r="L9" s="21" t="s">
        <v>21</v>
      </c>
      <c r="M9" s="21" t="s">
        <v>22</v>
      </c>
      <c r="N9" s="20"/>
      <c r="O9" s="20"/>
      <c r="P9" s="21" t="s">
        <v>23</v>
      </c>
      <c r="Q9" s="11"/>
      <c r="R9" s="11"/>
    </row>
    <row r="10" customFormat="false" ht="27.75" hidden="false" customHeight="true" outlineLevel="0" collapsed="false">
      <c r="A10" s="22" t="s">
        <v>24</v>
      </c>
      <c r="B10" s="22"/>
      <c r="C10" s="22"/>
      <c r="D10" s="22"/>
      <c r="E10" s="23" t="n">
        <f aca="false">AVERAGE(E11:E22)</f>
        <v>27.4091666666667</v>
      </c>
      <c r="F10" s="23" t="n">
        <f aca="false">AVERAGE(F11:F22)</f>
        <v>32.4466666666667</v>
      </c>
      <c r="G10" s="23" t="n">
        <f aca="false">AVERAGE(G11:G22)</f>
        <v>22.365</v>
      </c>
      <c r="H10" s="23" t="n">
        <f aca="false">MAX(H11:H22)</f>
        <v>39.5</v>
      </c>
      <c r="I10" s="23" t="n">
        <f aca="false">MIN(I11:I22)</f>
        <v>9.6</v>
      </c>
      <c r="J10" s="23" t="n">
        <f aca="false">ROUND(AVERAGE(J11:J22),2)</f>
        <v>1009.83</v>
      </c>
      <c r="K10" s="23" t="n">
        <v>27.8</v>
      </c>
      <c r="L10" s="23" t="n">
        <v>32.8</v>
      </c>
      <c r="M10" s="23" t="n">
        <v>22.8</v>
      </c>
      <c r="N10" s="23" t="n">
        <v>41.8</v>
      </c>
      <c r="O10" s="23" t="n">
        <v>9.9</v>
      </c>
      <c r="P10" s="23" t="n">
        <v>1010.2</v>
      </c>
      <c r="Q10" s="24" t="s">
        <v>25</v>
      </c>
      <c r="R10" s="24"/>
    </row>
    <row r="11" customFormat="false" ht="23.1" hidden="false" customHeight="true" outlineLevel="0" collapsed="false">
      <c r="A11" s="25"/>
      <c r="B11" s="26" t="s">
        <v>26</v>
      </c>
      <c r="C11" s="25"/>
      <c r="D11" s="26"/>
      <c r="E11" s="27" t="n">
        <v>21.56</v>
      </c>
      <c r="F11" s="27" t="n">
        <v>28.85</v>
      </c>
      <c r="G11" s="27" t="n">
        <v>14.26</v>
      </c>
      <c r="H11" s="27" t="n">
        <v>33</v>
      </c>
      <c r="I11" s="27" t="n">
        <v>9.6</v>
      </c>
      <c r="J11" s="28" t="n">
        <v>1016.33</v>
      </c>
      <c r="K11" s="27" t="n">
        <v>22.5</v>
      </c>
      <c r="L11" s="27" t="n">
        <v>29.2</v>
      </c>
      <c r="M11" s="27" t="n">
        <v>15.8</v>
      </c>
      <c r="N11" s="27" t="n">
        <v>33.2</v>
      </c>
      <c r="O11" s="27" t="n">
        <v>9.9</v>
      </c>
      <c r="P11" s="28" t="n">
        <v>1015.5</v>
      </c>
      <c r="Q11" s="29"/>
      <c r="R11" s="25" t="s">
        <v>27</v>
      </c>
    </row>
    <row r="12" customFormat="false" ht="23.1" hidden="false" customHeight="true" outlineLevel="0" collapsed="false">
      <c r="A12" s="25"/>
      <c r="B12" s="26" t="s">
        <v>28</v>
      </c>
      <c r="C12" s="25"/>
      <c r="D12" s="26"/>
      <c r="E12" s="27" t="n">
        <v>25.58</v>
      </c>
      <c r="F12" s="27" t="n">
        <v>31.86</v>
      </c>
      <c r="G12" s="27" t="n">
        <v>19.3</v>
      </c>
      <c r="H12" s="27" t="n">
        <v>35.1</v>
      </c>
      <c r="I12" s="27" t="n">
        <v>13.1</v>
      </c>
      <c r="J12" s="28" t="n">
        <v>1011.27</v>
      </c>
      <c r="K12" s="27" t="n">
        <v>25.7</v>
      </c>
      <c r="L12" s="27" t="n">
        <v>31.4</v>
      </c>
      <c r="M12" s="27" t="n">
        <v>20</v>
      </c>
      <c r="N12" s="27" t="n">
        <v>35.9</v>
      </c>
      <c r="O12" s="27" t="n">
        <v>14.5</v>
      </c>
      <c r="P12" s="28" t="n">
        <v>1013.4</v>
      </c>
      <c r="Q12" s="29"/>
      <c r="R12" s="25" t="s">
        <v>29</v>
      </c>
    </row>
    <row r="13" customFormat="false" ht="23.1" hidden="false" customHeight="true" outlineLevel="0" collapsed="false">
      <c r="A13" s="25"/>
      <c r="B13" s="26" t="s">
        <v>30</v>
      </c>
      <c r="C13" s="25"/>
      <c r="D13" s="26"/>
      <c r="E13" s="27" t="n">
        <v>29.36</v>
      </c>
      <c r="F13" s="27" t="n">
        <v>35.47</v>
      </c>
      <c r="G13" s="27" t="n">
        <v>23.25</v>
      </c>
      <c r="H13" s="27" t="n">
        <v>38.7</v>
      </c>
      <c r="I13" s="27" t="n">
        <v>18.4</v>
      </c>
      <c r="J13" s="28" t="n">
        <v>1010.42</v>
      </c>
      <c r="K13" s="27" t="n">
        <v>28.9</v>
      </c>
      <c r="L13" s="27" t="n">
        <v>34.1</v>
      </c>
      <c r="M13" s="27" t="n">
        <v>23.8</v>
      </c>
      <c r="N13" s="27" t="n">
        <v>37</v>
      </c>
      <c r="O13" s="27" t="n">
        <v>21.5</v>
      </c>
      <c r="P13" s="28" t="n">
        <v>1011.3</v>
      </c>
      <c r="Q13" s="29"/>
      <c r="R13" s="25" t="s">
        <v>31</v>
      </c>
    </row>
    <row r="14" customFormat="false" ht="23.1" hidden="false" customHeight="true" outlineLevel="0" collapsed="false">
      <c r="A14" s="25"/>
      <c r="B14" s="26" t="s">
        <v>32</v>
      </c>
      <c r="C14" s="25"/>
      <c r="D14" s="26"/>
      <c r="E14" s="27" t="n">
        <v>30.34</v>
      </c>
      <c r="F14" s="27" t="n">
        <v>36.01</v>
      </c>
      <c r="G14" s="27" t="n">
        <v>24.66</v>
      </c>
      <c r="H14" s="27" t="n">
        <v>39.5</v>
      </c>
      <c r="I14" s="27" t="n">
        <v>20.7</v>
      </c>
      <c r="J14" s="28" t="n">
        <v>1008.74</v>
      </c>
      <c r="K14" s="27" t="n">
        <v>29.9</v>
      </c>
      <c r="L14" s="27" t="n">
        <v>36.5</v>
      </c>
      <c r="M14" s="27" t="n">
        <v>23.3</v>
      </c>
      <c r="N14" s="27" t="n">
        <v>41.8</v>
      </c>
      <c r="O14" s="27" t="n">
        <v>17.9</v>
      </c>
      <c r="P14" s="28" t="n">
        <v>1009.6</v>
      </c>
      <c r="Q14" s="29"/>
      <c r="R14" s="25" t="s">
        <v>33</v>
      </c>
    </row>
    <row r="15" customFormat="false" ht="23.1" hidden="false" customHeight="true" outlineLevel="0" collapsed="false">
      <c r="A15" s="25"/>
      <c r="B15" s="26" t="s">
        <v>34</v>
      </c>
      <c r="C15" s="25"/>
      <c r="D15" s="26"/>
      <c r="E15" s="27" t="n">
        <v>30.58</v>
      </c>
      <c r="F15" s="27" t="n">
        <v>35.75</v>
      </c>
      <c r="G15" s="27" t="n">
        <v>25.4</v>
      </c>
      <c r="H15" s="27" t="n">
        <v>39</v>
      </c>
      <c r="I15" s="27" t="n">
        <v>21.6</v>
      </c>
      <c r="J15" s="28" t="n">
        <v>1007.52</v>
      </c>
      <c r="K15" s="27" t="n">
        <v>31.2</v>
      </c>
      <c r="L15" s="27" t="n">
        <v>36.9</v>
      </c>
      <c r="M15" s="27" t="n">
        <v>25.6</v>
      </c>
      <c r="N15" s="27" t="n">
        <v>39.6</v>
      </c>
      <c r="O15" s="27" t="n">
        <v>23.9</v>
      </c>
      <c r="P15" s="28" t="n">
        <v>1007</v>
      </c>
      <c r="Q15" s="29"/>
      <c r="R15" s="25" t="s">
        <v>35</v>
      </c>
    </row>
    <row r="16" customFormat="false" ht="23.1" hidden="false" customHeight="true" outlineLevel="0" collapsed="false">
      <c r="A16" s="25"/>
      <c r="B16" s="26" t="s">
        <v>36</v>
      </c>
      <c r="C16" s="25"/>
      <c r="D16" s="26"/>
      <c r="E16" s="27" t="n">
        <v>30.06</v>
      </c>
      <c r="F16" s="27" t="n">
        <v>33.99</v>
      </c>
      <c r="G16" s="27" t="n">
        <v>26.12</v>
      </c>
      <c r="H16" s="27" t="n">
        <v>36.7</v>
      </c>
      <c r="I16" s="27" t="n">
        <v>22.1</v>
      </c>
      <c r="J16" s="28" t="n">
        <v>1004.57</v>
      </c>
      <c r="K16" s="27" t="n">
        <v>30.5</v>
      </c>
      <c r="L16" s="27" t="n">
        <v>35.8</v>
      </c>
      <c r="M16" s="27" t="n">
        <v>25.2</v>
      </c>
      <c r="N16" s="27" t="n">
        <v>40</v>
      </c>
      <c r="O16" s="27" t="n">
        <v>23.3</v>
      </c>
      <c r="P16" s="28" t="n">
        <v>1006.4</v>
      </c>
      <c r="Q16" s="29"/>
      <c r="R16" s="25" t="s">
        <v>37</v>
      </c>
    </row>
    <row r="17" customFormat="false" ht="23.1" hidden="false" customHeight="true" outlineLevel="0" collapsed="false">
      <c r="A17" s="25"/>
      <c r="B17" s="26" t="s">
        <v>38</v>
      </c>
      <c r="C17" s="25"/>
      <c r="D17" s="26"/>
      <c r="E17" s="27" t="n">
        <v>28.31</v>
      </c>
      <c r="F17" s="27" t="n">
        <v>31.82</v>
      </c>
      <c r="G17" s="27" t="n">
        <v>24.79</v>
      </c>
      <c r="H17" s="27" t="n">
        <v>36</v>
      </c>
      <c r="I17" s="27" t="n">
        <v>23.1</v>
      </c>
      <c r="J17" s="28" t="n">
        <v>1005.41</v>
      </c>
      <c r="K17" s="27" t="n">
        <v>29</v>
      </c>
      <c r="L17" s="27" t="n">
        <v>32.7</v>
      </c>
      <c r="M17" s="27" t="n">
        <v>25.2</v>
      </c>
      <c r="N17" s="27" t="n">
        <v>41.1</v>
      </c>
      <c r="O17" s="27" t="n">
        <v>22.3</v>
      </c>
      <c r="P17" s="28" t="n">
        <v>1006</v>
      </c>
      <c r="Q17" s="29"/>
      <c r="R17" s="25" t="s">
        <v>39</v>
      </c>
    </row>
    <row r="18" customFormat="false" ht="23.1" hidden="false" customHeight="true" outlineLevel="0" collapsed="false">
      <c r="A18" s="25"/>
      <c r="B18" s="26" t="s">
        <v>40</v>
      </c>
      <c r="C18" s="25"/>
      <c r="D18" s="26"/>
      <c r="E18" s="27" t="n">
        <v>28.25</v>
      </c>
      <c r="F18" s="27" t="n">
        <v>31.82</v>
      </c>
      <c r="G18" s="27" t="n">
        <v>24.67</v>
      </c>
      <c r="H18" s="27" t="n">
        <v>34.9</v>
      </c>
      <c r="I18" s="27" t="n">
        <v>23.1</v>
      </c>
      <c r="J18" s="28" t="n">
        <v>1007.19</v>
      </c>
      <c r="K18" s="27" t="n">
        <v>28.6</v>
      </c>
      <c r="L18" s="27" t="n">
        <v>32.4</v>
      </c>
      <c r="M18" s="27" t="n">
        <v>24.8</v>
      </c>
      <c r="N18" s="27" t="n">
        <v>35.4</v>
      </c>
      <c r="O18" s="27" t="n">
        <v>23</v>
      </c>
      <c r="P18" s="28" t="n">
        <v>1006.6</v>
      </c>
      <c r="Q18" s="29"/>
      <c r="R18" s="25" t="s">
        <v>41</v>
      </c>
    </row>
    <row r="19" customFormat="false" ht="23.1" hidden="false" customHeight="true" outlineLevel="0" collapsed="false">
      <c r="A19" s="25"/>
      <c r="B19" s="30" t="s">
        <v>42</v>
      </c>
      <c r="C19" s="30"/>
      <c r="D19" s="30"/>
      <c r="E19" s="27" t="n">
        <v>28.08</v>
      </c>
      <c r="F19" s="27" t="n">
        <v>31.85</v>
      </c>
      <c r="G19" s="27" t="n">
        <v>24.3</v>
      </c>
      <c r="H19" s="27" t="n">
        <v>34.2</v>
      </c>
      <c r="I19" s="27" t="n">
        <v>22.4</v>
      </c>
      <c r="J19" s="28" t="n">
        <v>1007.82</v>
      </c>
      <c r="K19" s="27" t="n">
        <v>28.2</v>
      </c>
      <c r="L19" s="27" t="n">
        <v>31.8</v>
      </c>
      <c r="M19" s="27" t="n">
        <v>24.6</v>
      </c>
      <c r="N19" s="27" t="n">
        <v>34.8</v>
      </c>
      <c r="O19" s="27" t="n">
        <v>22.5</v>
      </c>
      <c r="P19" s="28" t="n">
        <v>1008.1</v>
      </c>
      <c r="Q19" s="29"/>
      <c r="R19" s="25" t="s">
        <v>43</v>
      </c>
    </row>
    <row r="20" customFormat="false" ht="23.1" hidden="false" customHeight="true" outlineLevel="0" collapsed="false">
      <c r="A20" s="30"/>
      <c r="B20" s="30" t="s">
        <v>44</v>
      </c>
      <c r="C20" s="30"/>
      <c r="D20" s="30"/>
      <c r="E20" s="27" t="n">
        <v>27.19</v>
      </c>
      <c r="F20" s="27" t="n">
        <v>31.35</v>
      </c>
      <c r="G20" s="27" t="n">
        <v>23.03</v>
      </c>
      <c r="H20" s="27" t="n">
        <v>32.9</v>
      </c>
      <c r="I20" s="27" t="n">
        <v>20</v>
      </c>
      <c r="J20" s="28" t="n">
        <v>1011.47</v>
      </c>
      <c r="K20" s="27" t="n">
        <v>26.7</v>
      </c>
      <c r="L20" s="27" t="n">
        <v>30.4</v>
      </c>
      <c r="M20" s="27" t="n">
        <v>22.9</v>
      </c>
      <c r="N20" s="27" t="n">
        <v>33.6</v>
      </c>
      <c r="O20" s="27" t="n">
        <v>20.6</v>
      </c>
      <c r="P20" s="28" t="n">
        <v>1011.9</v>
      </c>
      <c r="Q20" s="29"/>
      <c r="R20" s="25" t="s">
        <v>45</v>
      </c>
    </row>
    <row r="21" customFormat="false" ht="23.1" hidden="false" customHeight="true" outlineLevel="0" collapsed="false">
      <c r="A21" s="30"/>
      <c r="B21" s="30" t="s">
        <v>46</v>
      </c>
      <c r="C21" s="30"/>
      <c r="D21" s="31"/>
      <c r="E21" s="27" t="n">
        <v>26.41</v>
      </c>
      <c r="F21" s="27" t="n">
        <v>31.53</v>
      </c>
      <c r="G21" s="27" t="n">
        <v>21.29</v>
      </c>
      <c r="H21" s="27" t="n">
        <v>33.6</v>
      </c>
      <c r="I21" s="27" t="n">
        <v>17.6</v>
      </c>
      <c r="J21" s="28" t="n">
        <v>1012.19</v>
      </c>
      <c r="K21" s="27" t="n">
        <v>26.9</v>
      </c>
      <c r="L21" s="27" t="n">
        <v>31.5</v>
      </c>
      <c r="M21" s="27" t="n">
        <v>22.3</v>
      </c>
      <c r="N21" s="27" t="n">
        <v>32.9</v>
      </c>
      <c r="O21" s="27" t="n">
        <v>19.4</v>
      </c>
      <c r="P21" s="28" t="n">
        <v>1012.3</v>
      </c>
      <c r="Q21" s="29"/>
      <c r="R21" s="25" t="s">
        <v>47</v>
      </c>
    </row>
    <row r="22" customFormat="false" ht="23.1" hidden="false" customHeight="true" outlineLevel="0" collapsed="false">
      <c r="A22" s="32"/>
      <c r="B22" s="33" t="s">
        <v>48</v>
      </c>
      <c r="C22" s="33"/>
      <c r="D22" s="34"/>
      <c r="E22" s="35" t="n">
        <v>23.19</v>
      </c>
      <c r="F22" s="35" t="n">
        <v>29.06</v>
      </c>
      <c r="G22" s="35" t="n">
        <v>17.31</v>
      </c>
      <c r="H22" s="35" t="n">
        <v>32.8</v>
      </c>
      <c r="I22" s="35" t="n">
        <v>12.9</v>
      </c>
      <c r="J22" s="36" t="n">
        <v>1015.07</v>
      </c>
      <c r="K22" s="35" t="n">
        <v>25.4</v>
      </c>
      <c r="L22" s="35" t="n">
        <v>30.9</v>
      </c>
      <c r="M22" s="35" t="n">
        <v>19.8</v>
      </c>
      <c r="N22" s="35" t="n">
        <v>34</v>
      </c>
      <c r="O22" s="35" t="n">
        <v>14.1</v>
      </c>
      <c r="P22" s="36" t="n">
        <v>1014.5</v>
      </c>
      <c r="Q22" s="37"/>
      <c r="R22" s="32" t="s">
        <v>49</v>
      </c>
    </row>
    <row r="23" customFormat="false" ht="24" hidden="false" customHeight="true" outlineLevel="0" collapsed="false">
      <c r="B23" s="38" t="s">
        <v>50</v>
      </c>
      <c r="C23" s="39" t="s">
        <v>51</v>
      </c>
      <c r="D23" s="39"/>
      <c r="E23" s="4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8.75" hidden="false" customHeight="false" outlineLevel="0" collapsed="false">
      <c r="B24" s="41" t="s">
        <v>52</v>
      </c>
      <c r="C24" s="7" t="s">
        <v>53</v>
      </c>
      <c r="D24" s="39"/>
      <c r="E24" s="7"/>
      <c r="F24" s="40"/>
      <c r="G24" s="42"/>
      <c r="H24" s="40"/>
      <c r="I24" s="40"/>
      <c r="J24" s="40"/>
      <c r="K24" s="40"/>
      <c r="L24" s="40"/>
      <c r="M24" s="42"/>
      <c r="N24" s="7"/>
      <c r="O24" s="42"/>
      <c r="P24" s="39"/>
      <c r="Q24" s="39"/>
    </row>
    <row r="25" customFormat="false" ht="18.75" hidden="false" customHeight="false" outlineLevel="0" collapsed="false">
      <c r="A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</sheetData>
  <mergeCells count="10">
    <mergeCell ref="A4:D9"/>
    <mergeCell ref="E4:J4"/>
    <mergeCell ref="K4:P4"/>
    <mergeCell ref="Q4:R9"/>
    <mergeCell ref="E5:I5"/>
    <mergeCell ref="K5:O5"/>
    <mergeCell ref="E6:I6"/>
    <mergeCell ref="K6:O6"/>
    <mergeCell ref="A10:D10"/>
    <mergeCell ref="Q10:R1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13:28Z</dcterms:created>
  <dc:creator>Windows User</dc:creator>
  <dc:description/>
  <dc:language>en-US</dc:language>
  <cp:lastModifiedBy>Windows User</cp:lastModifiedBy>
  <dcterms:modified xsi:type="dcterms:W3CDTF">2016-09-26T07:13:40Z</dcterms:modified>
  <cp:revision>0</cp:revision>
  <dc:subject/>
  <dc:title/>
</cp:coreProperties>
</file>