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แรงงาน</t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2558</t>
    </r>
  </si>
  <si>
    <t xml:space="preserve">เฉลี่ย 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      ผู้อยู่ในกำลังแรงงา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ผู้ไม่อยู่ในกำลังแรงงาน</t>
  </si>
  <si>
    <r>
      <rPr>
        <sz val="16"/>
        <rFont val="TH SarabunPSK"/>
        <family val="2"/>
      </rPr>
      <t xml:space="preserve">            -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   -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   -  </t>
    </r>
    <r>
      <rPr>
        <sz val="16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" xfId="28"/>
    <cellStyle name="ปกติ 81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1.27"/>
    <col collapsed="false" customWidth="true" hidden="false" outlineLevel="0" max="4" min="4" style="1" width="1.84"/>
    <col collapsed="false" customWidth="true" hidden="false" outlineLevel="0" max="5" min="5" style="1" width="0.41"/>
    <col collapsed="false" customWidth="true" hidden="false" outlineLevel="0" max="6" min="6" style="1" width="20"/>
    <col collapsed="false" customWidth="true" hidden="false" outlineLevel="0" max="9" min="7" style="2" width="8.36"/>
    <col collapsed="false" customWidth="true" hidden="false" outlineLevel="0" max="11" min="10" style="2" width="8.5"/>
    <col collapsed="false" customWidth="true" hidden="false" outlineLevel="0" max="12" min="12" style="2" width="8.36"/>
    <col collapsed="false" customWidth="true" hidden="false" outlineLevel="0" max="13" min="13" style="2" width="8.5"/>
    <col collapsed="false" customWidth="true" hidden="false" outlineLevel="0" max="16" min="14" style="2" width="8.36"/>
    <col collapsed="false" customWidth="true" hidden="false" outlineLevel="0" max="17" min="17" style="2" width="8.5"/>
    <col collapsed="false" customWidth="true" hidden="false" outlineLevel="0" max="18" min="18" style="2" width="8.36"/>
    <col collapsed="false" customWidth="true" hidden="true" outlineLevel="0" max="19" min="19" style="1" width="11.2"/>
    <col collapsed="false" customWidth="true" hidden="true" outlineLevel="0" max="20" min="20" style="1" width="11.06"/>
    <col collapsed="false" customWidth="true" hidden="true" outlineLevel="0" max="21" min="21" style="1" width="11.2"/>
    <col collapsed="false" customWidth="true" hidden="false" outlineLevel="0" max="24" min="22" style="1" width="8.36"/>
    <col collapsed="false" customWidth="false" hidden="false" outlineLevel="0" max="257" min="25" style="1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10" t="n">
        <v>255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11" t="s">
        <v>2</v>
      </c>
      <c r="H4" s="11"/>
      <c r="I4" s="11"/>
      <c r="J4" s="11" t="s">
        <v>3</v>
      </c>
      <c r="K4" s="11"/>
      <c r="L4" s="11"/>
      <c r="M4" s="11" t="s">
        <v>4</v>
      </c>
      <c r="N4" s="11"/>
      <c r="O4" s="11"/>
      <c r="P4" s="11" t="s">
        <v>5</v>
      </c>
      <c r="Q4" s="11"/>
      <c r="R4" s="11"/>
      <c r="S4" s="12" t="s">
        <v>6</v>
      </c>
      <c r="T4" s="12"/>
      <c r="U4" s="12"/>
      <c r="V4" s="12" t="s">
        <v>7</v>
      </c>
      <c r="W4" s="12"/>
      <c r="X4" s="12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13" t="s">
        <v>8</v>
      </c>
      <c r="H5" s="13" t="s">
        <v>9</v>
      </c>
      <c r="I5" s="13" t="s">
        <v>10</v>
      </c>
      <c r="J5" s="13" t="s">
        <v>8</v>
      </c>
      <c r="K5" s="13" t="s">
        <v>9</v>
      </c>
      <c r="L5" s="13" t="s">
        <v>10</v>
      </c>
      <c r="M5" s="13" t="s">
        <v>8</v>
      </c>
      <c r="N5" s="13" t="s">
        <v>9</v>
      </c>
      <c r="O5" s="13" t="s">
        <v>10</v>
      </c>
      <c r="P5" s="13" t="s">
        <v>8</v>
      </c>
      <c r="Q5" s="13" t="s">
        <v>9</v>
      </c>
      <c r="R5" s="13" t="s">
        <v>10</v>
      </c>
      <c r="S5" s="13" t="s">
        <v>8</v>
      </c>
      <c r="T5" s="13" t="s">
        <v>9</v>
      </c>
      <c r="U5" s="13" t="s">
        <v>10</v>
      </c>
      <c r="V5" s="13" t="s">
        <v>8</v>
      </c>
      <c r="W5" s="13" t="s">
        <v>9</v>
      </c>
      <c r="X5" s="13" t="s">
        <v>10</v>
      </c>
    </row>
    <row r="6" customFormat="false" ht="22.5" hidden="false" customHeight="true" outlineLevel="0" collapsed="false">
      <c r="A6" s="14" t="s">
        <v>11</v>
      </c>
      <c r="B6" s="15"/>
      <c r="C6" s="15"/>
      <c r="D6" s="15"/>
      <c r="E6" s="15"/>
      <c r="F6" s="15"/>
      <c r="G6" s="16" t="n">
        <f aca="false">SUM(G7+G11)</f>
        <v>767183</v>
      </c>
      <c r="H6" s="16" t="n">
        <f aca="false">SUM(H7+H11)</f>
        <v>369009</v>
      </c>
      <c r="I6" s="16" t="n">
        <f aca="false">SUM(I7+I11)</f>
        <v>398174</v>
      </c>
      <c r="J6" s="16" t="n">
        <f aca="false">SUM(J7+J11)</f>
        <v>768105</v>
      </c>
      <c r="K6" s="16" t="n">
        <f aca="false">SUM(K7+K11)</f>
        <v>369429</v>
      </c>
      <c r="L6" s="16" t="n">
        <f aca="false">SUM(L7+L11)</f>
        <v>398676</v>
      </c>
      <c r="M6" s="16" t="n">
        <f aca="false">SUM(M7+M11)</f>
        <v>768990</v>
      </c>
      <c r="N6" s="16" t="n">
        <f aca="false">SUM(N7+N11)</f>
        <v>369781</v>
      </c>
      <c r="O6" s="16" t="n">
        <f aca="false">SUM(O7+O11)</f>
        <v>399209</v>
      </c>
      <c r="P6" s="16" t="n">
        <f aca="false">SUM(P7+P11)</f>
        <v>769636</v>
      </c>
      <c r="Q6" s="16" t="n">
        <f aca="false">SUM(Q7+Q11)</f>
        <v>370066</v>
      </c>
      <c r="R6" s="16" t="n">
        <f aca="false">SUM(R7+R11)</f>
        <v>399570</v>
      </c>
      <c r="S6" s="16" t="n">
        <f aca="false">S7+S11</f>
        <v>770492</v>
      </c>
      <c r="T6" s="16" t="n">
        <f aca="false">SUM(T7+T11)</f>
        <v>371105.5</v>
      </c>
      <c r="U6" s="16" t="n">
        <f aca="false">SUM(U7+U11)</f>
        <v>399386.5</v>
      </c>
      <c r="V6" s="17" t="n">
        <f aca="false">V7+V11</f>
        <v>770493</v>
      </c>
      <c r="W6" s="17" t="n">
        <f aca="false">W7+W11</f>
        <v>371106</v>
      </c>
      <c r="X6" s="17" t="n">
        <f aca="false">X7+X11</f>
        <v>399387</v>
      </c>
    </row>
    <row r="7" customFormat="false" ht="22.5" hidden="false" customHeight="true" outlineLevel="0" collapsed="false">
      <c r="A7" s="14" t="s">
        <v>12</v>
      </c>
      <c r="B7" s="15"/>
      <c r="C7" s="15"/>
      <c r="D7" s="15"/>
      <c r="E7" s="15"/>
      <c r="F7" s="15"/>
      <c r="G7" s="16" t="n">
        <f aca="false">SUM(G8:G10)</f>
        <v>515029</v>
      </c>
      <c r="H7" s="16" t="n">
        <f aca="false">SUM(H8:H10)</f>
        <v>289956</v>
      </c>
      <c r="I7" s="16" t="n">
        <f aca="false">SUM(I8:I10)</f>
        <v>225073</v>
      </c>
      <c r="J7" s="16" t="n">
        <f aca="false">SUM(J8:J10)</f>
        <v>508228</v>
      </c>
      <c r="K7" s="16" t="n">
        <f aca="false">SUM(K8:K10)</f>
        <v>285238</v>
      </c>
      <c r="L7" s="16" t="n">
        <f aca="false">SUM(L8:L10)</f>
        <v>222990</v>
      </c>
      <c r="M7" s="16" t="n">
        <f aca="false">SUM(M8:M10)</f>
        <v>532172</v>
      </c>
      <c r="N7" s="16" t="n">
        <f aca="false">SUM(N8:N10)</f>
        <v>297742</v>
      </c>
      <c r="O7" s="16" t="n">
        <f aca="false">SUM(O8:O10)</f>
        <v>234430</v>
      </c>
      <c r="P7" s="16" t="n">
        <f aca="false">SUM(P8:P10)</f>
        <v>521134</v>
      </c>
      <c r="Q7" s="16" t="n">
        <f aca="false">SUM(Q8:Q10)</f>
        <v>288166</v>
      </c>
      <c r="R7" s="16" t="n">
        <f aca="false">SUM(R8:R10)</f>
        <v>232968</v>
      </c>
      <c r="S7" s="16" t="n">
        <f aca="false">SUM(T7:U7)</f>
        <v>521154.25</v>
      </c>
      <c r="T7" s="16" t="n">
        <f aca="false">SUM(T8:T10)</f>
        <v>291809.75</v>
      </c>
      <c r="U7" s="16" t="n">
        <f aca="false">SUM(U8:U10)</f>
        <v>229344.5</v>
      </c>
      <c r="V7" s="18" t="n">
        <f aca="false">SUM(W7:X7)</f>
        <v>521155</v>
      </c>
      <c r="W7" s="18" t="n">
        <f aca="false">SUM(W8:W10)</f>
        <v>291810</v>
      </c>
      <c r="X7" s="18" t="n">
        <f aca="false">SUM(X8:X10)</f>
        <v>229345</v>
      </c>
    </row>
    <row r="8" customFormat="false" ht="22.5" hidden="false" customHeight="true" outlineLevel="0" collapsed="false">
      <c r="A8" s="19" t="s">
        <v>13</v>
      </c>
      <c r="B8" s="15"/>
      <c r="C8" s="15"/>
      <c r="D8" s="15"/>
      <c r="E8" s="15"/>
      <c r="F8" s="15"/>
      <c r="G8" s="20" t="n">
        <v>499435</v>
      </c>
      <c r="H8" s="20" t="n">
        <v>282462</v>
      </c>
      <c r="I8" s="20" t="n">
        <v>216973</v>
      </c>
      <c r="J8" s="20" t="n">
        <v>489158</v>
      </c>
      <c r="K8" s="20" t="n">
        <v>272178</v>
      </c>
      <c r="L8" s="20" t="n">
        <v>216980</v>
      </c>
      <c r="M8" s="21" t="n">
        <v>528009</v>
      </c>
      <c r="N8" s="21" t="n">
        <v>294247</v>
      </c>
      <c r="O8" s="21" t="n">
        <v>233762</v>
      </c>
      <c r="P8" s="20" t="n">
        <v>519733</v>
      </c>
      <c r="Q8" s="20" t="n">
        <v>287038</v>
      </c>
      <c r="R8" s="20" t="n">
        <v>232695</v>
      </c>
      <c r="S8" s="22" t="n">
        <f aca="false">SUM(T8:U8)</f>
        <v>509083.75</v>
      </c>
      <c r="T8" s="22" t="n">
        <f aca="false">AVERAGE(H8,K8,N8,Q8)</f>
        <v>283981.25</v>
      </c>
      <c r="U8" s="22" t="n">
        <f aca="false">AVERAGE(I8,L8,O8,R8)</f>
        <v>225102.5</v>
      </c>
      <c r="V8" s="22" t="n">
        <v>509084</v>
      </c>
      <c r="W8" s="22" t="n">
        <v>283981</v>
      </c>
      <c r="X8" s="22" t="n">
        <v>225103</v>
      </c>
    </row>
    <row r="9" customFormat="false" ht="22.5" hidden="false" customHeight="true" outlineLevel="0" collapsed="false">
      <c r="A9" s="19" t="s">
        <v>14</v>
      </c>
      <c r="B9" s="15"/>
      <c r="C9" s="15"/>
      <c r="D9" s="15"/>
      <c r="E9" s="15"/>
      <c r="F9" s="15"/>
      <c r="G9" s="20" t="n">
        <v>3841</v>
      </c>
      <c r="H9" s="20" t="n">
        <v>101</v>
      </c>
      <c r="I9" s="20" t="n">
        <v>3740</v>
      </c>
      <c r="J9" s="20" t="n">
        <v>4415</v>
      </c>
      <c r="K9" s="20" t="n">
        <v>2550</v>
      </c>
      <c r="L9" s="20" t="n">
        <v>1865</v>
      </c>
      <c r="M9" s="21" t="n">
        <v>3495</v>
      </c>
      <c r="N9" s="21" t="n">
        <v>3495</v>
      </c>
      <c r="O9" s="21" t="s">
        <v>15</v>
      </c>
      <c r="P9" s="20" t="n">
        <v>766</v>
      </c>
      <c r="Q9" s="20" t="n">
        <v>620</v>
      </c>
      <c r="R9" s="20" t="n">
        <v>146</v>
      </c>
      <c r="S9" s="22" t="n">
        <f aca="false">SUM(T9:U9)</f>
        <v>3608.5</v>
      </c>
      <c r="T9" s="22" t="n">
        <f aca="false">AVERAGE(H9,K9,N9,Q9)</f>
        <v>1691.5</v>
      </c>
      <c r="U9" s="22" t="n">
        <f aca="false">AVERAGE(I9,L9,O9,R9)</f>
        <v>1917</v>
      </c>
      <c r="V9" s="22" t="n">
        <v>3609</v>
      </c>
      <c r="W9" s="22" t="n">
        <v>1692</v>
      </c>
      <c r="X9" s="22" t="n">
        <v>1917</v>
      </c>
    </row>
    <row r="10" customFormat="false" ht="22.5" hidden="false" customHeight="true" outlineLevel="0" collapsed="false">
      <c r="A10" s="19" t="s">
        <v>16</v>
      </c>
      <c r="B10" s="15"/>
      <c r="C10" s="15"/>
      <c r="D10" s="15"/>
      <c r="E10" s="15"/>
      <c r="F10" s="15"/>
      <c r="G10" s="20" t="n">
        <v>11753</v>
      </c>
      <c r="H10" s="20" t="n">
        <v>7393</v>
      </c>
      <c r="I10" s="20" t="n">
        <v>4360</v>
      </c>
      <c r="J10" s="20" t="n">
        <v>14655</v>
      </c>
      <c r="K10" s="20" t="n">
        <v>10510</v>
      </c>
      <c r="L10" s="20" t="n">
        <v>4145</v>
      </c>
      <c r="M10" s="21" t="n">
        <v>668</v>
      </c>
      <c r="N10" s="21" t="s">
        <v>15</v>
      </c>
      <c r="O10" s="21" t="n">
        <v>668</v>
      </c>
      <c r="P10" s="20" t="n">
        <v>635</v>
      </c>
      <c r="Q10" s="20" t="n">
        <v>508</v>
      </c>
      <c r="R10" s="20" t="n">
        <v>127</v>
      </c>
      <c r="S10" s="22" t="n">
        <f aca="false">SUM(T10:U10)</f>
        <v>8462</v>
      </c>
      <c r="T10" s="22" t="n">
        <f aca="false">AVERAGE(H10,K10,N10,Q10)</f>
        <v>6137</v>
      </c>
      <c r="U10" s="22" t="n">
        <f aca="false">AVERAGE(I10,L10,O10,R10)</f>
        <v>2325</v>
      </c>
      <c r="V10" s="22" t="n">
        <v>8462</v>
      </c>
      <c r="W10" s="22" t="n">
        <v>6137</v>
      </c>
      <c r="X10" s="22" t="n">
        <v>2325</v>
      </c>
    </row>
    <row r="11" customFormat="false" ht="22.5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6" t="n">
        <f aca="false">SUM(G12:G14)</f>
        <v>252154</v>
      </c>
      <c r="H11" s="16" t="n">
        <f aca="false">SUM(H12:H14)</f>
        <v>79053</v>
      </c>
      <c r="I11" s="16" t="n">
        <f aca="false">SUM(I12:I14)</f>
        <v>173101</v>
      </c>
      <c r="J11" s="16" t="n">
        <f aca="false">SUM(J12:J14)</f>
        <v>259877</v>
      </c>
      <c r="K11" s="16" t="n">
        <f aca="false">SUM(K12:K14)</f>
        <v>84191</v>
      </c>
      <c r="L11" s="16" t="n">
        <f aca="false">SUM(L12:L14)</f>
        <v>175686</v>
      </c>
      <c r="M11" s="16" t="n">
        <f aca="false">SUM(M12:M14)</f>
        <v>236818</v>
      </c>
      <c r="N11" s="16" t="n">
        <f aca="false">SUM(N12:N14)</f>
        <v>72039</v>
      </c>
      <c r="O11" s="16" t="n">
        <f aca="false">SUM(O12:O14)</f>
        <v>164779</v>
      </c>
      <c r="P11" s="16" t="n">
        <f aca="false">SUM(P12:P14)</f>
        <v>248502</v>
      </c>
      <c r="Q11" s="16" t="n">
        <f aca="false">SUM(Q12:Q14)</f>
        <v>81900</v>
      </c>
      <c r="R11" s="16" t="n">
        <f aca="false">SUM(R12:R14)</f>
        <v>166602</v>
      </c>
      <c r="S11" s="18" t="n">
        <f aca="false">SUM(S12:S14)</f>
        <v>249337.75</v>
      </c>
      <c r="T11" s="18" t="n">
        <f aca="false">SUM(T12:T14)</f>
        <v>79295.75</v>
      </c>
      <c r="U11" s="18" t="n">
        <f aca="false">SUM(U12:U14)</f>
        <v>170042</v>
      </c>
      <c r="V11" s="18" t="n">
        <f aca="false">SUM(V12:V14)</f>
        <v>249338</v>
      </c>
      <c r="W11" s="18" t="n">
        <v>79296</v>
      </c>
      <c r="X11" s="18" t="n">
        <v>170042</v>
      </c>
      <c r="Z11" s="23"/>
      <c r="AA11" s="23"/>
      <c r="AB11" s="23"/>
      <c r="AC11" s="23"/>
    </row>
    <row r="12" customFormat="false" ht="22.5" hidden="false" customHeight="true" outlineLevel="0" collapsed="false">
      <c r="A12" s="19" t="s">
        <v>18</v>
      </c>
      <c r="B12" s="15"/>
      <c r="C12" s="15"/>
      <c r="D12" s="15"/>
      <c r="E12" s="15"/>
      <c r="F12" s="15"/>
      <c r="G12" s="20" t="n">
        <v>88185</v>
      </c>
      <c r="H12" s="20" t="n">
        <v>1141</v>
      </c>
      <c r="I12" s="20" t="n">
        <v>87044</v>
      </c>
      <c r="J12" s="20" t="n">
        <v>91162</v>
      </c>
      <c r="K12" s="20" t="n">
        <v>6431</v>
      </c>
      <c r="L12" s="20" t="n">
        <v>84731</v>
      </c>
      <c r="M12" s="20" t="n">
        <v>83975</v>
      </c>
      <c r="N12" s="20" t="n">
        <v>2229</v>
      </c>
      <c r="O12" s="20" t="n">
        <v>81746</v>
      </c>
      <c r="P12" s="20" t="n">
        <v>82581</v>
      </c>
      <c r="Q12" s="20" t="n">
        <v>1521</v>
      </c>
      <c r="R12" s="20" t="n">
        <v>81060</v>
      </c>
      <c r="S12" s="22" t="n">
        <f aca="false">SUM(T12:U12)</f>
        <v>86475.75</v>
      </c>
      <c r="T12" s="22" t="n">
        <f aca="false">AVERAGE(H12,K12,N12,Q12)</f>
        <v>2830.5</v>
      </c>
      <c r="U12" s="22" t="n">
        <f aca="false">AVERAGE(I12,L12,O12,R12)</f>
        <v>83645.25</v>
      </c>
      <c r="V12" s="22" t="n">
        <v>86476</v>
      </c>
      <c r="W12" s="22" t="n">
        <v>2831</v>
      </c>
      <c r="X12" s="22" t="n">
        <v>83645</v>
      </c>
    </row>
    <row r="13" customFormat="false" ht="22.5" hidden="false" customHeight="true" outlineLevel="0" collapsed="false">
      <c r="A13" s="19" t="s">
        <v>19</v>
      </c>
      <c r="B13" s="15"/>
      <c r="C13" s="15"/>
      <c r="D13" s="15"/>
      <c r="E13" s="15"/>
      <c r="F13" s="15"/>
      <c r="G13" s="20" t="n">
        <v>51499</v>
      </c>
      <c r="H13" s="20" t="n">
        <v>24662</v>
      </c>
      <c r="I13" s="20" t="n">
        <v>26837</v>
      </c>
      <c r="J13" s="20" t="n">
        <v>49522</v>
      </c>
      <c r="K13" s="20" t="n">
        <v>23159</v>
      </c>
      <c r="L13" s="20" t="n">
        <v>26363</v>
      </c>
      <c r="M13" s="20" t="n">
        <v>51017</v>
      </c>
      <c r="N13" s="20" t="n">
        <v>25725</v>
      </c>
      <c r="O13" s="20" t="n">
        <v>25292</v>
      </c>
      <c r="P13" s="20" t="n">
        <v>50624</v>
      </c>
      <c r="Q13" s="20" t="n">
        <v>23418</v>
      </c>
      <c r="R13" s="20" t="n">
        <v>27206</v>
      </c>
      <c r="S13" s="22" t="n">
        <f aca="false">SUM(T13:U13)</f>
        <v>50665.5</v>
      </c>
      <c r="T13" s="22" t="n">
        <f aca="false">AVERAGE(H13,K13,N13,Q13)</f>
        <v>24241</v>
      </c>
      <c r="U13" s="22" t="n">
        <f aca="false">AVERAGE(I13,L13,O13,R13)</f>
        <v>26424.5</v>
      </c>
      <c r="V13" s="22" t="n">
        <v>50666</v>
      </c>
      <c r="W13" s="22" t="n">
        <v>24241</v>
      </c>
      <c r="X13" s="22" t="n">
        <v>26425</v>
      </c>
    </row>
    <row r="14" s="5" customFormat="true" ht="22.5" hidden="false" customHeight="true" outlineLevel="0" collapsed="false">
      <c r="A14" s="24" t="s">
        <v>20</v>
      </c>
      <c r="B14" s="25"/>
      <c r="C14" s="25"/>
      <c r="D14" s="25"/>
      <c r="E14" s="25"/>
      <c r="F14" s="25"/>
      <c r="G14" s="26" t="n">
        <v>112470</v>
      </c>
      <c r="H14" s="26" t="n">
        <v>53250</v>
      </c>
      <c r="I14" s="26" t="n">
        <v>59220</v>
      </c>
      <c r="J14" s="26" t="n">
        <v>119193</v>
      </c>
      <c r="K14" s="26" t="n">
        <v>54601</v>
      </c>
      <c r="L14" s="26" t="n">
        <v>64592</v>
      </c>
      <c r="M14" s="26" t="n">
        <v>101826</v>
      </c>
      <c r="N14" s="26" t="n">
        <v>44085</v>
      </c>
      <c r="O14" s="26" t="n">
        <v>57741</v>
      </c>
      <c r="P14" s="26" t="n">
        <v>115297</v>
      </c>
      <c r="Q14" s="26" t="n">
        <v>56961</v>
      </c>
      <c r="R14" s="26" t="n">
        <v>58336</v>
      </c>
      <c r="S14" s="27" t="n">
        <f aca="false">SUM(T14:U14)</f>
        <v>112196.5</v>
      </c>
      <c r="T14" s="27" t="n">
        <f aca="false">AVERAGE(H14,K14,N14,Q14)</f>
        <v>52224.25</v>
      </c>
      <c r="U14" s="27" t="n">
        <f aca="false">AVERAGE(I14,L14,O14,R14)</f>
        <v>59972.25</v>
      </c>
      <c r="V14" s="27" t="n">
        <f aca="false">SUM(W14:X14)</f>
        <v>112196</v>
      </c>
      <c r="W14" s="27" t="n">
        <v>52224</v>
      </c>
      <c r="X14" s="27" t="n">
        <v>59972</v>
      </c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2.5" hidden="false" customHeight="true" outlineLevel="0" collapsed="false">
      <c r="A16" s="29"/>
      <c r="B16" s="30" t="s">
        <v>21</v>
      </c>
      <c r="C16" s="29"/>
      <c r="D16" s="31"/>
      <c r="E16" s="29"/>
      <c r="F16" s="29"/>
    </row>
  </sheetData>
  <mergeCells count="8">
    <mergeCell ref="A3:F5"/>
    <mergeCell ref="G3:X3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33:52Z</dcterms:created>
  <dc:creator>DELL</dc:creator>
  <dc:description/>
  <dc:language>en-US</dc:language>
  <cp:lastModifiedBy>DELL</cp:lastModifiedBy>
  <dcterms:modified xsi:type="dcterms:W3CDTF">2016-11-14T09:34:08Z</dcterms:modified>
  <cp:revision>0</cp:revision>
  <dc:subject/>
  <dc:title/>
</cp:coreProperties>
</file>