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t xml:space="preserve"> --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_-* #,##0.00_-;\-* #,##0.00_-;_-* \-??_-;_-@_-"/>
    <numFmt numFmtId="167" formatCode="_-* #,##0_-;\-* #,##0_-;_-* \-??_-;_-@_-"/>
    <numFmt numFmtId="168" formatCode="#,##0__"/>
    <numFmt numFmtId="169" formatCode="#,##0"/>
    <numFmt numFmtId="170" formatCode="_-* #,##0.0_-;\-* #,##0.0_-;_-* \-??_-;_-@_-"/>
    <numFmt numFmtId="171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SUM(F6,J6,N6,R6)/4</f>
        <v>728767</v>
      </c>
      <c r="C6" s="19" t="n">
        <f aca="false">SUM(G6,K6,O6,S6)/4</f>
        <v>351033.75</v>
      </c>
      <c r="D6" s="19" t="n">
        <f aca="false">SUM(H6,L6,P6,T6)/4</f>
        <v>377733.25</v>
      </c>
      <c r="E6" s="20"/>
      <c r="F6" s="21" t="n">
        <v>728300</v>
      </c>
      <c r="G6" s="21" t="n">
        <v>350886</v>
      </c>
      <c r="H6" s="21" t="n">
        <v>377414</v>
      </c>
      <c r="I6" s="22"/>
      <c r="J6" s="21" t="n">
        <v>728682</v>
      </c>
      <c r="K6" s="21" t="n">
        <v>351041</v>
      </c>
      <c r="L6" s="21" t="n">
        <v>377641</v>
      </c>
      <c r="M6" s="22"/>
      <c r="N6" s="23" t="n">
        <v>728955</v>
      </c>
      <c r="O6" s="23" t="n">
        <v>351098</v>
      </c>
      <c r="P6" s="23" t="n">
        <v>377857</v>
      </c>
      <c r="Q6" s="20"/>
      <c r="R6" s="21" t="n">
        <v>729131</v>
      </c>
      <c r="S6" s="21" t="n">
        <v>351110</v>
      </c>
      <c r="T6" s="21" t="n">
        <v>378021</v>
      </c>
      <c r="AB6" s="24"/>
    </row>
    <row r="7" s="16" customFormat="true" ht="23.1" hidden="false" customHeight="true" outlineLevel="0" collapsed="false">
      <c r="A7" s="25" t="s">
        <v>12</v>
      </c>
      <c r="B7" s="26" t="n">
        <f aca="false">SUM(F7,J7,N7,R7)/4</f>
        <v>429263.7</v>
      </c>
      <c r="C7" s="26" t="n">
        <f aca="false">SUM(G7,K7,O7,S7)/4</f>
        <v>246465.0875</v>
      </c>
      <c r="D7" s="26" t="n">
        <f aca="false">SUM(H7,L7,P7,T7)/4</f>
        <v>182798.61</v>
      </c>
      <c r="E7" s="27"/>
      <c r="F7" s="28" t="n">
        <v>413953.45</v>
      </c>
      <c r="G7" s="28" t="n">
        <v>245949.49</v>
      </c>
      <c r="H7" s="28" t="n">
        <v>168003.95</v>
      </c>
      <c r="I7" s="29"/>
      <c r="J7" s="28" t="n">
        <v>411221.39</v>
      </c>
      <c r="K7" s="28" t="n">
        <v>239286.02</v>
      </c>
      <c r="L7" s="28" t="n">
        <v>171935.37</v>
      </c>
      <c r="M7" s="29"/>
      <c r="N7" s="24" t="n">
        <v>466778.26</v>
      </c>
      <c r="O7" s="24" t="n">
        <v>256337.65</v>
      </c>
      <c r="P7" s="24" t="n">
        <v>210440.61</v>
      </c>
      <c r="Q7" s="27"/>
      <c r="R7" s="28" t="n">
        <v>425101.7</v>
      </c>
      <c r="S7" s="28" t="n">
        <v>244287.19</v>
      </c>
      <c r="T7" s="28" t="n">
        <v>180814.51</v>
      </c>
      <c r="AB7" s="24"/>
    </row>
    <row r="8" s="16" customFormat="true" ht="23.1" hidden="false" customHeight="true" outlineLevel="0" collapsed="false">
      <c r="A8" s="25" t="s">
        <v>13</v>
      </c>
      <c r="B8" s="26" t="n">
        <f aca="false">SUM(F8,J8,N8,R8)/4</f>
        <v>417609.4975</v>
      </c>
      <c r="C8" s="26" t="n">
        <f aca="false">SUM(G8,K8,O8,S8)/4</f>
        <v>239034.25</v>
      </c>
      <c r="D8" s="26" t="n">
        <f aca="false">SUM(H8,L8,P8,T8)/4</f>
        <v>178575.2475</v>
      </c>
      <c r="E8" s="27"/>
      <c r="F8" s="28" t="n">
        <v>393602.03</v>
      </c>
      <c r="G8" s="28" t="n">
        <v>231524.04</v>
      </c>
      <c r="H8" s="28" t="n">
        <v>162077.99</v>
      </c>
      <c r="I8" s="29"/>
      <c r="J8" s="28" t="n">
        <v>392173.98</v>
      </c>
      <c r="K8" s="28" t="n">
        <v>228763.1</v>
      </c>
      <c r="L8" s="28" t="n">
        <v>163410.88</v>
      </c>
      <c r="M8" s="29"/>
      <c r="N8" s="24" t="n">
        <v>461386.83</v>
      </c>
      <c r="O8" s="24" t="n">
        <v>253178.74</v>
      </c>
      <c r="P8" s="24" t="n">
        <v>208208.09</v>
      </c>
      <c r="Q8" s="27"/>
      <c r="R8" s="28" t="n">
        <v>423275.15</v>
      </c>
      <c r="S8" s="28" t="n">
        <v>242671.12</v>
      </c>
      <c r="T8" s="28" t="n">
        <v>180604.03</v>
      </c>
      <c r="AB8" s="24"/>
    </row>
    <row r="9" s="16" customFormat="true" ht="23.1" hidden="false" customHeight="true" outlineLevel="0" collapsed="false">
      <c r="A9" s="25" t="s">
        <v>14</v>
      </c>
      <c r="B9" s="26" t="n">
        <f aca="false">SUM(F9,J9,N9,R9)/4</f>
        <v>415089.5675</v>
      </c>
      <c r="C9" s="26" t="n">
        <f aca="false">SUM(G9,K9,O9,S9)/4</f>
        <v>237636.995</v>
      </c>
      <c r="D9" s="26" t="n">
        <f aca="false">SUM(H9,L9,P9,T9)/4</f>
        <v>177452.575</v>
      </c>
      <c r="E9" s="27"/>
      <c r="F9" s="28" t="n">
        <v>391483.1</v>
      </c>
      <c r="G9" s="28" t="n">
        <v>230759.91</v>
      </c>
      <c r="H9" s="28" t="n">
        <v>160723.19</v>
      </c>
      <c r="I9" s="29"/>
      <c r="J9" s="28" t="n">
        <v>388380.61</v>
      </c>
      <c r="K9" s="28" t="n">
        <v>225832.66</v>
      </c>
      <c r="L9" s="28" t="n">
        <v>162547.95</v>
      </c>
      <c r="M9" s="29"/>
      <c r="N9" s="24" t="n">
        <v>457507.5</v>
      </c>
      <c r="O9" s="28" t="n">
        <v>251284.29</v>
      </c>
      <c r="P9" s="28" t="n">
        <v>206223.21</v>
      </c>
      <c r="Q9" s="27"/>
      <c r="R9" s="28" t="n">
        <v>422987.06</v>
      </c>
      <c r="S9" s="28" t="n">
        <v>242671.12</v>
      </c>
      <c r="T9" s="28" t="n">
        <v>180315.95</v>
      </c>
      <c r="Y9" s="30"/>
    </row>
    <row r="10" s="16" customFormat="true" ht="23.1" hidden="false" customHeight="true" outlineLevel="0" collapsed="false">
      <c r="A10" s="25" t="s">
        <v>15</v>
      </c>
      <c r="B10" s="26" t="n">
        <f aca="false">SUM(F10,J10,N10,R10)/4</f>
        <v>2519.93</v>
      </c>
      <c r="C10" s="26" t="n">
        <f aca="false">SUM(G10,K10,O10,S10)/4</f>
        <v>1397.255</v>
      </c>
      <c r="D10" s="26" t="n">
        <f aca="false">SUM(H10,L10,P10,T10)/4</f>
        <v>1122.6775</v>
      </c>
      <c r="E10" s="27"/>
      <c r="F10" s="28" t="n">
        <v>2118.93</v>
      </c>
      <c r="G10" s="28" t="n">
        <v>764.13</v>
      </c>
      <c r="H10" s="28" t="n">
        <v>1354.8</v>
      </c>
      <c r="I10" s="29"/>
      <c r="J10" s="28" t="n">
        <v>3793.37</v>
      </c>
      <c r="K10" s="28" t="n">
        <v>2930.44</v>
      </c>
      <c r="L10" s="28" t="n">
        <v>862.94</v>
      </c>
      <c r="M10" s="29"/>
      <c r="N10" s="24" t="n">
        <v>3879.33</v>
      </c>
      <c r="O10" s="28" t="n">
        <v>1894.45</v>
      </c>
      <c r="P10" s="28" t="n">
        <v>1984.88</v>
      </c>
      <c r="Q10" s="27"/>
      <c r="R10" s="28" t="n">
        <v>288.09</v>
      </c>
      <c r="S10" s="28" t="s">
        <v>16</v>
      </c>
      <c r="T10" s="28" t="n">
        <v>288.09</v>
      </c>
      <c r="Y10" s="30"/>
    </row>
    <row r="11" s="16" customFormat="true" ht="23.1" hidden="false" customHeight="true" outlineLevel="0" collapsed="false">
      <c r="A11" s="25" t="s">
        <v>17</v>
      </c>
      <c r="B11" s="26" t="n">
        <f aca="false">SUM(F11,J11,N11,R11)/4</f>
        <v>11654.2</v>
      </c>
      <c r="C11" s="26" t="n">
        <f aca="false">SUM(G11,K11,O11,S11)/4</f>
        <v>7430.8375</v>
      </c>
      <c r="D11" s="26" t="n">
        <f aca="false">SUM(H11,L11,P11,T11)/4</f>
        <v>4223.36</v>
      </c>
      <c r="E11" s="27"/>
      <c r="F11" s="28" t="n">
        <v>20351.41</v>
      </c>
      <c r="G11" s="28" t="n">
        <v>14425.45</v>
      </c>
      <c r="H11" s="28" t="n">
        <v>5925.96</v>
      </c>
      <c r="I11" s="29"/>
      <c r="J11" s="28" t="n">
        <v>19047.41</v>
      </c>
      <c r="K11" s="28" t="n">
        <v>10522.92</v>
      </c>
      <c r="L11" s="28" t="n">
        <v>8524.48</v>
      </c>
      <c r="M11" s="29"/>
      <c r="N11" s="24" t="n">
        <v>5391.43</v>
      </c>
      <c r="O11" s="28" t="n">
        <v>3158.91</v>
      </c>
      <c r="P11" s="28" t="n">
        <v>2232.52</v>
      </c>
      <c r="Q11" s="27"/>
      <c r="R11" s="28" t="n">
        <v>1826.55</v>
      </c>
      <c r="S11" s="28" t="n">
        <v>1616.07</v>
      </c>
      <c r="T11" s="28" t="n">
        <v>210.48</v>
      </c>
    </row>
    <row r="12" s="16" customFormat="true" ht="23.1" hidden="false" customHeight="true" outlineLevel="0" collapsed="false">
      <c r="A12" s="25" t="s">
        <v>18</v>
      </c>
      <c r="B12" s="26" t="n">
        <f aca="false">SUM(F12,J12,N12,R12)/4</f>
        <v>299503.3025</v>
      </c>
      <c r="C12" s="26" t="n">
        <f aca="false">SUM(G12,K12,O12,S12)/4</f>
        <v>104568.6625</v>
      </c>
      <c r="D12" s="26" t="n">
        <f aca="false">SUM(H12,L12,P12,T12)/4</f>
        <v>194934.64</v>
      </c>
      <c r="E12" s="27"/>
      <c r="F12" s="28" t="n">
        <v>314346.56</v>
      </c>
      <c r="G12" s="28" t="n">
        <v>104936.51</v>
      </c>
      <c r="H12" s="28" t="n">
        <v>209410.05</v>
      </c>
      <c r="I12" s="29"/>
      <c r="J12" s="28" t="n">
        <v>317460.61</v>
      </c>
      <c r="K12" s="28" t="n">
        <v>111754.98</v>
      </c>
      <c r="L12" s="28" t="n">
        <v>205705.63</v>
      </c>
      <c r="M12" s="29"/>
      <c r="N12" s="24" t="n">
        <v>262176.74</v>
      </c>
      <c r="O12" s="24" t="n">
        <v>94760.35</v>
      </c>
      <c r="P12" s="24" t="n">
        <v>167416.39</v>
      </c>
      <c r="Q12" s="27"/>
      <c r="R12" s="28" t="n">
        <v>304029.3</v>
      </c>
      <c r="S12" s="28" t="n">
        <v>106822.81</v>
      </c>
      <c r="T12" s="28" t="n">
        <v>197206.49</v>
      </c>
    </row>
    <row r="13" s="16" customFormat="true" ht="23.1" hidden="false" customHeight="true" outlineLevel="0" collapsed="false">
      <c r="A13" s="25" t="s">
        <v>19</v>
      </c>
      <c r="B13" s="26" t="n">
        <f aca="false">SUM(F13,J13,N13,R13)/4</f>
        <v>102803.4575</v>
      </c>
      <c r="C13" s="26" t="n">
        <f aca="false">SUM(G13,K13,O13,S13)/4</f>
        <v>2066.3225</v>
      </c>
      <c r="D13" s="26" t="n">
        <f aca="false">SUM(H13,L13,P13,T13)/4</f>
        <v>100737.135</v>
      </c>
      <c r="E13" s="27"/>
      <c r="F13" s="28" t="n">
        <v>113188.95</v>
      </c>
      <c r="G13" s="28" t="n">
        <v>1468.11</v>
      </c>
      <c r="H13" s="28" t="n">
        <v>111720.84</v>
      </c>
      <c r="I13" s="29"/>
      <c r="J13" s="28" t="n">
        <v>108717.69</v>
      </c>
      <c r="K13" s="28" t="n">
        <v>3702.53</v>
      </c>
      <c r="L13" s="28" t="n">
        <v>105015.16</v>
      </c>
      <c r="M13" s="29"/>
      <c r="N13" s="24" t="n">
        <v>81646.86</v>
      </c>
      <c r="O13" s="28" t="n">
        <v>1170.93</v>
      </c>
      <c r="P13" s="28" t="n">
        <v>80475.93</v>
      </c>
      <c r="Q13" s="27"/>
      <c r="R13" s="31" t="n">
        <v>107660.33</v>
      </c>
      <c r="S13" s="31" t="n">
        <v>1923.72</v>
      </c>
      <c r="T13" s="31" t="n">
        <v>105736.61</v>
      </c>
    </row>
    <row r="14" s="16" customFormat="true" ht="23.1" hidden="false" customHeight="true" outlineLevel="0" collapsed="false">
      <c r="A14" s="25" t="s">
        <v>20</v>
      </c>
      <c r="B14" s="26" t="n">
        <f aca="false">SUM(F14,J14,N14,R14)/4</f>
        <v>75769.515</v>
      </c>
      <c r="C14" s="26" t="n">
        <f aca="false">SUM(G14,K14,O14,S14)/4</f>
        <v>34341.0125</v>
      </c>
      <c r="D14" s="26" t="n">
        <f aca="false">SUM(H14,L14,P14,T14)/4</f>
        <v>41428.5025</v>
      </c>
      <c r="E14" s="27"/>
      <c r="F14" s="28" t="n">
        <v>76244.03</v>
      </c>
      <c r="G14" s="28" t="n">
        <v>36424.85</v>
      </c>
      <c r="H14" s="28" t="n">
        <v>39819.19</v>
      </c>
      <c r="I14" s="29"/>
      <c r="J14" s="28" t="n">
        <v>65050.45</v>
      </c>
      <c r="K14" s="28" t="n">
        <v>26534.5</v>
      </c>
      <c r="L14" s="28" t="n">
        <v>38515.94</v>
      </c>
      <c r="M14" s="29"/>
      <c r="N14" s="24" t="n">
        <v>76782.13</v>
      </c>
      <c r="O14" s="28" t="n">
        <v>34824.79</v>
      </c>
      <c r="P14" s="28" t="n">
        <v>41957.34</v>
      </c>
      <c r="Q14" s="27"/>
      <c r="R14" s="31" t="n">
        <v>85001.45</v>
      </c>
      <c r="S14" s="31" t="n">
        <v>39579.91</v>
      </c>
      <c r="T14" s="31" t="n">
        <v>45421.54</v>
      </c>
    </row>
    <row r="15" s="16" customFormat="true" ht="23.1" hidden="false" customHeight="true" outlineLevel="0" collapsed="false">
      <c r="A15" s="32" t="s">
        <v>21</v>
      </c>
      <c r="B15" s="26" t="n">
        <f aca="false">SUM(F15,J15,N15,R15)/4</f>
        <v>120930.33</v>
      </c>
      <c r="C15" s="26" t="n">
        <f aca="false">SUM(G15,K15,O15,S15)/4</f>
        <v>68161.33</v>
      </c>
      <c r="D15" s="26" t="n">
        <f aca="false">SUM(H15,L15,P15,T15)/4</f>
        <v>52769.0025</v>
      </c>
      <c r="E15" s="27"/>
      <c r="F15" s="28" t="n">
        <v>124913.58</v>
      </c>
      <c r="G15" s="28" t="n">
        <v>67043.56</v>
      </c>
      <c r="H15" s="28" t="n">
        <v>57870.02</v>
      </c>
      <c r="I15" s="29"/>
      <c r="J15" s="28" t="n">
        <v>143692.47</v>
      </c>
      <c r="K15" s="28" t="n">
        <v>81517.94</v>
      </c>
      <c r="L15" s="28" t="n">
        <v>62174.53</v>
      </c>
      <c r="M15" s="29"/>
      <c r="N15" s="24" t="n">
        <v>103747.75</v>
      </c>
      <c r="O15" s="28" t="n">
        <v>58764.63</v>
      </c>
      <c r="P15" s="28" t="n">
        <v>44983.12</v>
      </c>
      <c r="Q15" s="27"/>
      <c r="R15" s="31" t="n">
        <v>111367.52</v>
      </c>
      <c r="S15" s="31" t="n">
        <v>65319.19</v>
      </c>
      <c r="T15" s="31" t="n">
        <v>46048.34</v>
      </c>
    </row>
    <row r="16" s="33" customFormat="true" ht="23.1" hidden="false" customHeight="true" outlineLevel="0" collapsed="false"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6" customFormat="true" ht="23.1" hidden="false" customHeight="true" outlineLevel="0" collapsed="false">
      <c r="A17" s="18" t="s">
        <v>11</v>
      </c>
      <c r="B17" s="34" t="n">
        <f aca="false">(B6/$B$6)*100</f>
        <v>100</v>
      </c>
      <c r="C17" s="34" t="n">
        <f aca="false">(C6/$C$6)*100</f>
        <v>100</v>
      </c>
      <c r="D17" s="34" t="n">
        <f aca="false">(D6/D$6)*100</f>
        <v>100</v>
      </c>
      <c r="E17" s="34"/>
      <c r="F17" s="34" t="n">
        <f aca="false">(F6/F$6)*100</f>
        <v>100</v>
      </c>
      <c r="G17" s="34" t="n">
        <f aca="false">(G6/G$6)*100</f>
        <v>100</v>
      </c>
      <c r="H17" s="34" t="n">
        <f aca="false">(H6/H$6)*100</f>
        <v>100</v>
      </c>
      <c r="I17" s="35"/>
      <c r="J17" s="34" t="n">
        <f aca="false">(J6/J$6)*100</f>
        <v>100</v>
      </c>
      <c r="K17" s="34" t="n">
        <f aca="false">(K6/K$6)*100</f>
        <v>100</v>
      </c>
      <c r="L17" s="34" t="n">
        <f aca="false">(L6/L$6)*100</f>
        <v>100</v>
      </c>
      <c r="M17" s="34"/>
      <c r="N17" s="34" t="n">
        <f aca="false">(N6/N$6)*100</f>
        <v>100</v>
      </c>
      <c r="O17" s="34" t="n">
        <f aca="false">(O6/O$6)*100</f>
        <v>100</v>
      </c>
      <c r="P17" s="34" t="n">
        <f aca="false">(P6/P$6)*100</f>
        <v>100</v>
      </c>
      <c r="Q17" s="34"/>
      <c r="R17" s="34" t="n">
        <f aca="false">(R6/R$6)*100</f>
        <v>100</v>
      </c>
      <c r="S17" s="34" t="n">
        <f aca="false">(S6/S$6)*100</f>
        <v>100</v>
      </c>
      <c r="T17" s="34" t="n">
        <f aca="false">(T6/T$6)*100</f>
        <v>100</v>
      </c>
    </row>
    <row r="18" s="16" customFormat="true" ht="23.1" hidden="false" customHeight="true" outlineLevel="0" collapsed="false">
      <c r="A18" s="25" t="s">
        <v>12</v>
      </c>
      <c r="B18" s="36" t="n">
        <f aca="false">(B7/$B$6)*100</f>
        <v>58.9027357166282</v>
      </c>
      <c r="C18" s="36" t="n">
        <f aca="false">(C7/$C$6)*100</f>
        <v>70.2112225676306</v>
      </c>
      <c r="D18" s="36" t="n">
        <f aca="false">(D7/$D$6)*100</f>
        <v>48.3935713893336</v>
      </c>
      <c r="E18" s="36"/>
      <c r="F18" s="36" t="n">
        <f aca="false">(F7/F$6)*100</f>
        <v>56.8383152547027</v>
      </c>
      <c r="G18" s="36" t="n">
        <f aca="false">(G7/G$6)*100</f>
        <v>70.0938452944831</v>
      </c>
      <c r="H18" s="36" t="n">
        <f aca="false">(H7/H$6)*100</f>
        <v>44.5144986672461</v>
      </c>
      <c r="I18" s="37"/>
      <c r="J18" s="36" t="n">
        <f aca="false">(J7/J$6)*100</f>
        <v>56.4335869419033</v>
      </c>
      <c r="K18" s="36" t="n">
        <f aca="false">(K7/K$6)*100</f>
        <v>68.1646930130669</v>
      </c>
      <c r="L18" s="36" t="n">
        <f aca="false">(L7/L$6)*100</f>
        <v>45.5287879229215</v>
      </c>
      <c r="M18" s="36"/>
      <c r="N18" s="36" t="n">
        <f aca="false">(N7/N$6)*100</f>
        <v>64.0338923527515</v>
      </c>
      <c r="O18" s="36" t="n">
        <f aca="false">(O7/O$6)*100</f>
        <v>73.0102848777265</v>
      </c>
      <c r="P18" s="36" t="n">
        <f aca="false">(P7/P$6)*100</f>
        <v>55.6931881637762</v>
      </c>
      <c r="Q18" s="36"/>
      <c r="R18" s="36" t="n">
        <f aca="false">(R7/R$6)*100</f>
        <v>58.3025135400909</v>
      </c>
      <c r="S18" s="36" t="n">
        <f aca="false">(S7/S$6)*100</f>
        <v>69.5756856825496</v>
      </c>
      <c r="T18" s="36" t="n">
        <f aca="false">(T7/T$6)*100</f>
        <v>47.8318691289637</v>
      </c>
    </row>
    <row r="19" s="16" customFormat="true" ht="23.1" hidden="false" customHeight="true" outlineLevel="0" collapsed="false">
      <c r="A19" s="25" t="s">
        <v>13</v>
      </c>
      <c r="B19" s="36" t="n">
        <f aca="false">(B8/$B$6)*100</f>
        <v>57.3035685616939</v>
      </c>
      <c r="C19" s="36" t="n">
        <f aca="false">(C8/$C$6)*100</f>
        <v>68.0943783895423</v>
      </c>
      <c r="D19" s="36" t="n">
        <f aca="false">(D8/$D$6)*100</f>
        <v>47.2754907067355</v>
      </c>
      <c r="E19" s="36"/>
      <c r="F19" s="36" t="n">
        <f aca="false">(F8/F$6)*100</f>
        <v>54.0439420568447</v>
      </c>
      <c r="G19" s="36" t="n">
        <f aca="false">(G8/G$6)*100</f>
        <v>65.9826952343496</v>
      </c>
      <c r="H19" s="36" t="n">
        <f aca="false">(H8/H$6)*100</f>
        <v>42.9443502360803</v>
      </c>
      <c r="I19" s="37"/>
      <c r="J19" s="36" t="n">
        <f aca="false">(J8/J$6)*100</f>
        <v>53.8196332556589</v>
      </c>
      <c r="K19" s="36" t="n">
        <f aca="false">(K8/K$6)*100</f>
        <v>65.1670602579186</v>
      </c>
      <c r="L19" s="36" t="n">
        <f aca="false">(L8/L$6)*100</f>
        <v>43.2714880005084</v>
      </c>
      <c r="M19" s="36"/>
      <c r="N19" s="36" t="n">
        <f aca="false">(N8/N$6)*100</f>
        <v>63.2942815400128</v>
      </c>
      <c r="O19" s="36" t="n">
        <f aca="false">(O8/O$6)*100</f>
        <v>72.1105617235074</v>
      </c>
      <c r="P19" s="36" t="n">
        <f aca="false">(P8/P$6)*100</f>
        <v>55.1023508893576</v>
      </c>
      <c r="Q19" s="36"/>
      <c r="R19" s="36" t="n">
        <f aca="false">(R8/R$6)*100</f>
        <v>58.0520030008325</v>
      </c>
      <c r="S19" s="36" t="n">
        <f aca="false">(S8/S$6)*100</f>
        <v>69.1154111247188</v>
      </c>
      <c r="T19" s="36" t="n">
        <f aca="false">(T8/T$6)*100</f>
        <v>47.7761896825838</v>
      </c>
    </row>
    <row r="20" s="16" customFormat="true" ht="23.1" hidden="false" customHeight="true" outlineLevel="0" collapsed="false">
      <c r="A20" s="16" t="s">
        <v>14</v>
      </c>
      <c r="B20" s="36" t="n">
        <f aca="false">(B9/$B$6)*100</f>
        <v>56.9577886347763</v>
      </c>
      <c r="C20" s="36" t="n">
        <f aca="false">(C9/$C$6)*100</f>
        <v>67.6963383150481</v>
      </c>
      <c r="D20" s="36" t="n">
        <f aca="false">(D9/$D$6)*100</f>
        <v>46.9782776602272</v>
      </c>
      <c r="E20" s="36"/>
      <c r="F20" s="36" t="n">
        <f aca="false">(F9/F$6)*100</f>
        <v>53.7530001373061</v>
      </c>
      <c r="G20" s="36" t="n">
        <f aca="false">(G9/G$6)*100</f>
        <v>65.7649236504164</v>
      </c>
      <c r="H20" s="36" t="n">
        <f aca="false">(H9/H$6)*100</f>
        <v>42.585381040449</v>
      </c>
      <c r="I20" s="37"/>
      <c r="J20" s="36" t="n">
        <f aca="false">(J9/J$6)*100</f>
        <v>53.2990536338211</v>
      </c>
      <c r="K20" s="36" t="n">
        <f aca="false">(K9/K$6)*100</f>
        <v>64.3322745776135</v>
      </c>
      <c r="L20" s="36" t="n">
        <f aca="false">(L9/L$6)*100</f>
        <v>43.0429826210607</v>
      </c>
      <c r="M20" s="36"/>
      <c r="N20" s="36" t="n">
        <f aca="false">(N9/N$6)*100</f>
        <v>62.7621046566661</v>
      </c>
      <c r="O20" s="36" t="n">
        <f aca="false">(O9/O$6)*100</f>
        <v>71.570983030379</v>
      </c>
      <c r="P20" s="36" t="n">
        <f aca="false">(P9/P$6)*100</f>
        <v>54.5770516359364</v>
      </c>
      <c r="Q20" s="36"/>
      <c r="R20" s="36" t="n">
        <f aca="false">(R9/R$6)*100</f>
        <v>58.0124915824454</v>
      </c>
      <c r="S20" s="36" t="n">
        <f aca="false">(S9/S$6)*100</f>
        <v>69.1154111247188</v>
      </c>
      <c r="T20" s="36" t="n">
        <f aca="false">(T9/T$6)*100</f>
        <v>47.6999822761169</v>
      </c>
    </row>
    <row r="21" s="16" customFormat="true" ht="23.1" hidden="false" customHeight="true" outlineLevel="0" collapsed="false">
      <c r="A21" s="16" t="s">
        <v>15</v>
      </c>
      <c r="B21" s="36" t="n">
        <f aca="false">(B10/$B$6)*100</f>
        <v>0.345779926917657</v>
      </c>
      <c r="C21" s="36" t="n">
        <f aca="false">(C10/$C$6)*100</f>
        <v>0.398040074494262</v>
      </c>
      <c r="D21" s="36" t="n">
        <f aca="false">(D10/$D$6)*100</f>
        <v>0.297214370193781</v>
      </c>
      <c r="E21" s="36"/>
      <c r="F21" s="36" t="n">
        <f aca="false">(F10/F$6)*100</f>
        <v>0.290941919538652</v>
      </c>
      <c r="G21" s="36" t="n">
        <f aca="false">(G10/G$6)*100</f>
        <v>0.217771583933243</v>
      </c>
      <c r="H21" s="36" t="n">
        <f aca="false">(H10/H$6)*100</f>
        <v>0.358969195631323</v>
      </c>
      <c r="I21" s="37"/>
      <c r="J21" s="36" t="n">
        <f aca="false">(J10/J$6)*100</f>
        <v>0.520579621837784</v>
      </c>
      <c r="K21" s="36" t="n">
        <f aca="false">(K10/K$6)*100</f>
        <v>0.83478568030515</v>
      </c>
      <c r="L21" s="36" t="n">
        <f aca="false">(L10/L$6)*100</f>
        <v>0.228508027465238</v>
      </c>
      <c r="M21" s="36"/>
      <c r="N21" s="36" t="n">
        <f aca="false">(N10/N$6)*100</f>
        <v>0.532176883346709</v>
      </c>
      <c r="O21" s="36" t="n">
        <f aca="false">(O10/O$6)*100</f>
        <v>0.539578693128414</v>
      </c>
      <c r="P21" s="36" t="n">
        <f aca="false">(P10/P$6)*100</f>
        <v>0.525299253421268</v>
      </c>
      <c r="Q21" s="36"/>
      <c r="R21" s="36" t="s">
        <v>23</v>
      </c>
      <c r="S21" s="36" t="s">
        <v>24</v>
      </c>
      <c r="T21" s="36" t="n">
        <f aca="false">(T10/T$6)*100</f>
        <v>0.0762100518225178</v>
      </c>
    </row>
    <row r="22" s="16" customFormat="true" ht="23.1" hidden="false" customHeight="true" outlineLevel="0" collapsed="false">
      <c r="A22" s="16" t="s">
        <v>17</v>
      </c>
      <c r="B22" s="36" t="n">
        <f aca="false">(B11/$B$6)*100</f>
        <v>1.59916681188912</v>
      </c>
      <c r="C22" s="36" t="n">
        <f aca="false">(C11/$C$6)*100</f>
        <v>2.11684417808829</v>
      </c>
      <c r="D22" s="36" t="n">
        <f aca="false">(D11/$D$6)*100</f>
        <v>1.11808002075539</v>
      </c>
      <c r="E22" s="36"/>
      <c r="F22" s="36" t="n">
        <f aca="false">(F11/F$6)*100</f>
        <v>2.79437182479747</v>
      </c>
      <c r="G22" s="36" t="n">
        <f aca="false">(G11/G$6)*100</f>
        <v>4.11115006013349</v>
      </c>
      <c r="H22" s="36" t="n">
        <f aca="false">(H11/H$6)*100</f>
        <v>1.57014843116578</v>
      </c>
      <c r="I22" s="37"/>
      <c r="J22" s="36" t="n">
        <f aca="false">(J11/J$6)*100</f>
        <v>2.61395368624448</v>
      </c>
      <c r="K22" s="36" t="n">
        <f aca="false">(K11/K$6)*100</f>
        <v>2.99763275514826</v>
      </c>
      <c r="L22" s="36" t="n">
        <f aca="false">(L11/L$6)*100</f>
        <v>2.25729727439552</v>
      </c>
      <c r="M22" s="36"/>
      <c r="N22" s="36" t="n">
        <f aca="false">(N11/N$6)*100</f>
        <v>0.739610812738784</v>
      </c>
      <c r="O22" s="36" t="n">
        <f aca="false">(O11/O$6)*100</f>
        <v>0.89972315421905</v>
      </c>
      <c r="P22" s="36" t="n">
        <f aca="false">(P11/P$6)*100</f>
        <v>0.590837274418629</v>
      </c>
      <c r="Q22" s="36"/>
      <c r="R22" s="36" t="n">
        <f aca="false">(R11/R$6)*100</f>
        <v>0.250510539258377</v>
      </c>
      <c r="S22" s="36" t="n">
        <f aca="false">(S11/S$6)*100</f>
        <v>0.460274557830879</v>
      </c>
      <c r="T22" s="36" t="n">
        <f aca="false">(T11/T$6)*100</f>
        <v>0.055679446379963</v>
      </c>
    </row>
    <row r="23" s="16" customFormat="true" ht="23.1" hidden="false" customHeight="true" outlineLevel="0" collapsed="false">
      <c r="A23" s="16" t="s">
        <v>18</v>
      </c>
      <c r="B23" s="36" t="n">
        <f aca="false">(B12/$B$6)*100</f>
        <v>41.0972646264169</v>
      </c>
      <c r="C23" s="36" t="n">
        <f aca="false">(C12/$C$6)*100</f>
        <v>29.7887774323694</v>
      </c>
      <c r="D23" s="36" t="n">
        <f aca="false">(D12/$D$6)*100</f>
        <v>51.6064286106664</v>
      </c>
      <c r="E23" s="36"/>
      <c r="F23" s="36" t="n">
        <f aca="false">(F12/F$6)*100</f>
        <v>43.1616861183578</v>
      </c>
      <c r="G23" s="36" t="n">
        <f aca="false">(G12/G$6)*100</f>
        <v>29.9061547055169</v>
      </c>
      <c r="H23" s="36" t="n">
        <f aca="false">(H12/H$6)*100</f>
        <v>55.485501332754</v>
      </c>
      <c r="I23" s="37"/>
      <c r="J23" s="36" t="n">
        <f aca="false">(J12/J$6)*100</f>
        <v>43.5664130580967</v>
      </c>
      <c r="K23" s="36" t="n">
        <f aca="false">(K12/K$6)*100</f>
        <v>31.8353069869331</v>
      </c>
      <c r="L23" s="36" t="n">
        <f aca="false">(L12/L$6)*100</f>
        <v>54.4712120770785</v>
      </c>
      <c r="M23" s="36"/>
      <c r="N23" s="36" t="n">
        <f aca="false">(N12/N$6)*100</f>
        <v>35.9661076472485</v>
      </c>
      <c r="O23" s="36" t="n">
        <f aca="false">(O12/O$6)*100</f>
        <v>26.9897151222736</v>
      </c>
      <c r="P23" s="36" t="n">
        <f aca="false">(P12/P$6)*100</f>
        <v>44.3068118362238</v>
      </c>
      <c r="Q23" s="36"/>
      <c r="R23" s="36" t="n">
        <f aca="false">(R12/R$6)*100</f>
        <v>41.6974864599091</v>
      </c>
      <c r="S23" s="36" t="n">
        <f aca="false">(S12/S$6)*100</f>
        <v>30.4243143174504</v>
      </c>
      <c r="T23" s="36" t="n">
        <f aca="false">(T12/T$6)*100</f>
        <v>52.1681308710363</v>
      </c>
    </row>
    <row r="24" s="16" customFormat="true" ht="23.1" hidden="false" customHeight="true" outlineLevel="0" collapsed="false">
      <c r="A24" s="16" t="s">
        <v>19</v>
      </c>
      <c r="B24" s="36" t="n">
        <f aca="false">(B13/$B$6)*100</f>
        <v>14.1064918554216</v>
      </c>
      <c r="C24" s="36" t="n">
        <f aca="false">(C13/$C$6)*100</f>
        <v>0.588639269016156</v>
      </c>
      <c r="D24" s="36" t="n">
        <f aca="false">(D13/$D$6)*100</f>
        <v>26.6688556011418</v>
      </c>
      <c r="E24" s="36"/>
      <c r="F24" s="36" t="n">
        <f aca="false">(F13/F$6)*100</f>
        <v>15.5415282163943</v>
      </c>
      <c r="G24" s="36" t="n">
        <f aca="false">(G13/G$6)*100</f>
        <v>0.418400848138712</v>
      </c>
      <c r="H24" s="36" t="n">
        <f aca="false">(H13/H$6)*100</f>
        <v>29.6016681946086</v>
      </c>
      <c r="I24" s="37"/>
      <c r="J24" s="36" t="n">
        <f aca="false">(J13/J$6)*100</f>
        <v>14.9197715876061</v>
      </c>
      <c r="K24" s="36" t="n">
        <f aca="false">(K13/K$6)*100</f>
        <v>1.05472864992978</v>
      </c>
      <c r="L24" s="36" t="n">
        <f aca="false">(L13/L$6)*100</f>
        <v>27.8081987919744</v>
      </c>
      <c r="M24" s="36"/>
      <c r="N24" s="36" t="n">
        <f aca="false">(N13/N$6)*100</f>
        <v>11.2005350124493</v>
      </c>
      <c r="O24" s="36" t="n">
        <f aca="false">(O13/O$6)*100</f>
        <v>0.333505175193251</v>
      </c>
      <c r="P24" s="36" t="n">
        <f aca="false">(P13/P$6)*100</f>
        <v>21.2979857459303</v>
      </c>
      <c r="Q24" s="36"/>
      <c r="R24" s="36" t="n">
        <f aca="false">(R13/R$6)*100</f>
        <v>14.7655675043305</v>
      </c>
      <c r="S24" s="36" t="n">
        <f aca="false">(S13/S$6)*100</f>
        <v>0.547896670559084</v>
      </c>
      <c r="T24" s="36" t="n">
        <f aca="false">(T13/T$6)*100</f>
        <v>27.9710941984705</v>
      </c>
    </row>
    <row r="25" s="16" customFormat="true" ht="23.1" hidden="false" customHeight="true" outlineLevel="0" collapsed="false">
      <c r="A25" s="16" t="s">
        <v>20</v>
      </c>
      <c r="B25" s="36" t="n">
        <f aca="false">(B14/$B$6)*100</f>
        <v>10.3969464863255</v>
      </c>
      <c r="C25" s="36" t="n">
        <f aca="false">(C14/$C$6)*100</f>
        <v>9.78282358889993</v>
      </c>
      <c r="D25" s="36" t="n">
        <f aca="false">(D14/$D$6)*100</f>
        <v>10.9676610412242</v>
      </c>
      <c r="E25" s="36"/>
      <c r="F25" s="36" t="n">
        <f aca="false">(F14/F$6)*100</f>
        <v>10.4687669916243</v>
      </c>
      <c r="G25" s="36" t="n">
        <f aca="false">(G14/G$6)*100</f>
        <v>10.3808216913755</v>
      </c>
      <c r="H25" s="36" t="n">
        <f aca="false">(H14/H$6)*100</f>
        <v>10.5505333665418</v>
      </c>
      <c r="I25" s="37"/>
      <c r="J25" s="36" t="n">
        <f aca="false">(J14/J$6)*100</f>
        <v>8.9271383127345</v>
      </c>
      <c r="K25" s="36" t="n">
        <f aca="false">(K14/K$6)*100</f>
        <v>7.55880367250549</v>
      </c>
      <c r="L25" s="36" t="n">
        <f aca="false">(L14/L$6)*100</f>
        <v>10.1990885523553</v>
      </c>
      <c r="M25" s="36"/>
      <c r="N25" s="36" t="n">
        <f aca="false">(N14/N$6)*100</f>
        <v>10.5331783169057</v>
      </c>
      <c r="O25" s="36" t="n">
        <f aca="false">(O14/O$6)*100</f>
        <v>9.91882323453851</v>
      </c>
      <c r="P25" s="36" t="n">
        <f aca="false">(P14/P$6)*100</f>
        <v>11.1040261262859</v>
      </c>
      <c r="Q25" s="36"/>
      <c r="R25" s="36" t="n">
        <f aca="false">(R14/R$6)*100</f>
        <v>11.6579119527218</v>
      </c>
      <c r="S25" s="36" t="n">
        <f aca="false">(S14/S$6)*100</f>
        <v>11.2727948506166</v>
      </c>
      <c r="T25" s="36" t="n">
        <f aca="false">(T14/T$6)*100</f>
        <v>12.015612889231</v>
      </c>
    </row>
    <row r="26" s="16" customFormat="true" ht="23.1" hidden="false" customHeight="true" outlineLevel="0" collapsed="false">
      <c r="A26" s="32" t="s">
        <v>21</v>
      </c>
      <c r="B26" s="38" t="n">
        <f aca="false">(B15/$B$6)*100</f>
        <v>16.5938262846699</v>
      </c>
      <c r="C26" s="38" t="n">
        <f aca="false">(C15/$C$6)*100</f>
        <v>19.4173152866355</v>
      </c>
      <c r="D26" s="38" t="n">
        <f aca="false">(D15/$D$6)*100</f>
        <v>13.9699119683004</v>
      </c>
      <c r="E26" s="38"/>
      <c r="F26" s="38" t="n">
        <f aca="false">(F15/F$6)*100</f>
        <v>17.1513909103391</v>
      </c>
      <c r="G26" s="38" t="n">
        <f aca="false">(G15/G$6)*100</f>
        <v>19.1069350159311</v>
      </c>
      <c r="H26" s="38" t="n">
        <f aca="false">(H15/H$6)*100</f>
        <v>15.3332997716036</v>
      </c>
      <c r="I26" s="39"/>
      <c r="J26" s="38" t="n">
        <f aca="false">(J15/J$6)*100</f>
        <v>19.7195031577561</v>
      </c>
      <c r="K26" s="38" t="n">
        <f aca="false">(K15/K$6)*100</f>
        <v>23.2217718158278</v>
      </c>
      <c r="L26" s="38" t="n">
        <f aca="false">(L15/L$6)*100</f>
        <v>16.4639247327488</v>
      </c>
      <c r="M26" s="38"/>
      <c r="N26" s="38" t="n">
        <f aca="false">(N15/N$6)*100</f>
        <v>14.2323943178934</v>
      </c>
      <c r="O26" s="38" t="n">
        <f aca="false">(O15/O$6)*100</f>
        <v>16.7373867125418</v>
      </c>
      <c r="P26" s="38" t="n">
        <f aca="false">(P15/P$6)*100</f>
        <v>11.9047999640075</v>
      </c>
      <c r="Q26" s="38"/>
      <c r="R26" s="38" t="n">
        <f aca="false">(R15/R$6)*100</f>
        <v>15.2740070028568</v>
      </c>
      <c r="S26" s="38" t="n">
        <f aca="false">(S15/S$6)*100</f>
        <v>18.603625644385</v>
      </c>
      <c r="T26" s="38" t="n">
        <f aca="false">(T15/T$6)*100</f>
        <v>12.1814237833348</v>
      </c>
    </row>
    <row r="27" s="43" customFormat="true" ht="15.75" hidden="false" customHeight="true" outlineLevel="0" collapsed="false">
      <c r="A27" s="40" t="s">
        <v>25</v>
      </c>
      <c r="B27" s="41" t="s">
        <v>26</v>
      </c>
      <c r="C27" s="42"/>
      <c r="D27" s="42"/>
      <c r="E27" s="42"/>
      <c r="F27" s="42"/>
      <c r="N27" s="44"/>
      <c r="R27" s="44"/>
      <c r="U27" s="45"/>
    </row>
    <row r="28" s="43" customFormat="true" ht="15.75" hidden="false" customHeight="true" outlineLevel="0" collapsed="false">
      <c r="A28" s="46"/>
      <c r="B28" s="42" t="s">
        <v>27</v>
      </c>
      <c r="C28" s="42"/>
      <c r="D28" s="42"/>
      <c r="E28" s="42"/>
      <c r="F28" s="47"/>
      <c r="G28" s="48"/>
      <c r="H28" s="48"/>
      <c r="I28" s="48"/>
      <c r="J28" s="48"/>
      <c r="K28" s="49"/>
      <c r="L28" s="48"/>
      <c r="M28" s="48"/>
      <c r="N28" s="48"/>
      <c r="O28" s="48"/>
      <c r="P28" s="50"/>
      <c r="Q28" s="48"/>
    </row>
    <row r="29" customFormat="false" ht="23.1" hidden="false" customHeight="true" outlineLevel="0" collapsed="false">
      <c r="A29" s="51"/>
      <c r="B29" s="42" t="s">
        <v>28</v>
      </c>
      <c r="F29" s="30"/>
      <c r="G29" s="30"/>
      <c r="H29" s="30"/>
      <c r="I29" s="30"/>
      <c r="J29" s="30"/>
      <c r="K29" s="52"/>
      <c r="L29" s="30"/>
      <c r="M29" s="30"/>
      <c r="N29" s="30"/>
      <c r="O29" s="30"/>
      <c r="P29" s="24"/>
      <c r="Q29" s="30"/>
      <c r="R29" s="3"/>
    </row>
    <row r="30" customFormat="false" ht="23.1" hidden="false" customHeight="true" outlineLevel="0" collapsed="false">
      <c r="A30" s="51"/>
      <c r="B30" s="3"/>
      <c r="F30" s="30"/>
      <c r="G30" s="30"/>
      <c r="H30" s="30"/>
      <c r="I30" s="30"/>
      <c r="J30" s="30"/>
      <c r="K30" s="52"/>
      <c r="L30" s="30"/>
      <c r="M30" s="30"/>
      <c r="N30" s="30"/>
      <c r="O30" s="30"/>
      <c r="P30" s="24"/>
      <c r="Q30" s="30"/>
      <c r="R30" s="3"/>
    </row>
    <row r="31" customFormat="false" ht="23.1" hidden="false" customHeight="true" outlineLevel="0" collapsed="false">
      <c r="B31" s="3"/>
      <c r="I31" s="2"/>
      <c r="M31" s="2"/>
      <c r="N31" s="3"/>
      <c r="Q31" s="2"/>
      <c r="R31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6:T16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5-15T07:01:27Z</cp:lastPrinted>
  <dcterms:modified xsi:type="dcterms:W3CDTF">2016-02-04T03:30:37Z</dcterms:modified>
  <cp:revision>0</cp:revision>
  <dc:subject/>
  <dc:title/>
</cp:coreProperties>
</file>